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ary" sheetId="1" state="visible" r:id="rId2"/>
    <sheet name="MAN" sheetId="2" state="visible" r:id="rId3"/>
    <sheet name="FS161" sheetId="3" state="visible" r:id="rId4"/>
    <sheet name="FS162" sheetId="4" state="visible" r:id="rId5"/>
    <sheet name="FS163" sheetId="5" state="visible" r:id="rId6"/>
    <sheet name="DC16" sheetId="6" state="visible" r:id="rId7"/>
    <sheet name="FS181" sheetId="7" state="visible" r:id="rId8"/>
    <sheet name="FS182" sheetId="8" state="visible" r:id="rId9"/>
    <sheet name="FS183" sheetId="9" state="visible" r:id="rId10"/>
    <sheet name="FS184" sheetId="10" state="visible" r:id="rId11"/>
    <sheet name="FS185" sheetId="11" state="visible" r:id="rId12"/>
    <sheet name="DC18" sheetId="12" state="visible" r:id="rId13"/>
    <sheet name="FS191" sheetId="13" state="visible" r:id="rId14"/>
    <sheet name="FS192" sheetId="14" state="visible" r:id="rId15"/>
    <sheet name="FS193" sheetId="15" state="visible" r:id="rId16"/>
    <sheet name="FS194" sheetId="16" state="visible" r:id="rId17"/>
    <sheet name="FS195" sheetId="17" state="visible" r:id="rId18"/>
    <sheet name="FS196" sheetId="18" state="visible" r:id="rId19"/>
    <sheet name="DC19" sheetId="19" state="visible" r:id="rId20"/>
    <sheet name="FS201" sheetId="20" state="visible" r:id="rId21"/>
    <sheet name="FS203" sheetId="21" state="visible" r:id="rId22"/>
    <sheet name="FS204" sheetId="22" state="visible" r:id="rId23"/>
    <sheet name="FS205" sheetId="23" state="visible" r:id="rId24"/>
    <sheet name="DC20" sheetId="24" state="visible" r:id="rId25"/>
  </sheets>
  <definedNames>
    <definedName function="false" hidden="false" localSheetId="5" name="_xlnm.Print_Area" vbProcedure="false">DC16!$A$1:$H$180</definedName>
    <definedName function="false" hidden="false" localSheetId="11" name="_xlnm.Print_Area" vbProcedure="false">DC18!$A$1:$H$180</definedName>
    <definedName function="false" hidden="false" localSheetId="18" name="_xlnm.Print_Area" vbProcedure="false">DC19!$A$1:$H$180</definedName>
    <definedName function="false" hidden="false" localSheetId="23" name="_xlnm.Print_Area" vbProcedure="false">DC20!$A$1:$H$180</definedName>
    <definedName function="false" hidden="false" localSheetId="2" name="_xlnm.Print_Area" vbProcedure="false">FS161!$A$1:$H$180</definedName>
    <definedName function="false" hidden="false" localSheetId="3" name="_xlnm.Print_Area" vbProcedure="false">FS162!$A$1:$H$180</definedName>
    <definedName function="false" hidden="false" localSheetId="4" name="_xlnm.Print_Area" vbProcedure="false">FS163!$A$1:$H$180</definedName>
    <definedName function="false" hidden="false" localSheetId="6" name="_xlnm.Print_Area" vbProcedure="false">FS181!$A$1:$H$180</definedName>
    <definedName function="false" hidden="false" localSheetId="7" name="_xlnm.Print_Area" vbProcedure="false">FS182!$A$1:$H$180</definedName>
    <definedName function="false" hidden="false" localSheetId="8" name="_xlnm.Print_Area" vbProcedure="false">FS183!$A$1:$H$180</definedName>
    <definedName function="false" hidden="false" localSheetId="9" name="_xlnm.Print_Area" vbProcedure="false">FS184!$A$1:$H$180</definedName>
    <definedName function="false" hidden="false" localSheetId="10" name="_xlnm.Print_Area" vbProcedure="false">FS185!$A$1:$H$180</definedName>
    <definedName function="false" hidden="false" localSheetId="12" name="_xlnm.Print_Area" vbProcedure="false">FS191!$A$1:$H$180</definedName>
    <definedName function="false" hidden="false" localSheetId="13" name="_xlnm.Print_Area" vbProcedure="false">FS192!$A$1:$H$180</definedName>
    <definedName function="false" hidden="false" localSheetId="14" name="_xlnm.Print_Area" vbProcedure="false">FS193!$A$1:$H$180</definedName>
    <definedName function="false" hidden="false" localSheetId="15" name="_xlnm.Print_Area" vbProcedure="false">FS194!$A$1:$H$180</definedName>
    <definedName function="false" hidden="false" localSheetId="16" name="_xlnm.Print_Area" vbProcedure="false">FS195!$A$1:$H$180</definedName>
    <definedName function="false" hidden="false" localSheetId="17" name="_xlnm.Print_Area" vbProcedure="false">FS196!$A$1:$H$180</definedName>
    <definedName function="false" hidden="false" localSheetId="19" name="_xlnm.Print_Area" vbProcedure="false">FS201!$A$1:$H$180</definedName>
    <definedName function="false" hidden="false" localSheetId="20" name="_xlnm.Print_Area" vbProcedure="false">FS203!$A$1:$H$180</definedName>
    <definedName function="false" hidden="false" localSheetId="21" name="_xlnm.Print_Area" vbProcedure="false">FS204!$A$1:$H$180</definedName>
    <definedName function="false" hidden="false" localSheetId="22" name="_xlnm.Print_Area" vbProcedure="false">FS205!$A$1:$H$180</definedName>
    <definedName function="false" hidden="false" localSheetId="1" name="_xlnm.Print_Area" vbProcedure="false">MAN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75">
  <si>
    <t xml:space="preserve">LOCAL GOVERNMENT MTEF ALLOCATIONS: 2020/21 - 2022/23</t>
  </si>
  <si>
    <t xml:space="preserve">
Summary</t>
  </si>
  <si>
    <t xml:space="preserve">2020/21 
R thousands</t>
  </si>
  <si>
    <t xml:space="preserve">2021/22 
R thousands</t>
  </si>
  <si>
    <t xml:space="preserve">2022/23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Provincial Treasury</t>
  </si>
  <si>
    <t xml:space="preserve">MUNICIPAL SUPPORT PROGRAMME</t>
  </si>
  <si>
    <t xml:space="preserve">Cooperative Governance and Traditional Affairs</t>
  </si>
  <si>
    <t xml:space="preserve">Limited Finanancial Support</t>
  </si>
  <si>
    <t xml:space="preserve">Public Works and Infrastructure</t>
  </si>
  <si>
    <t xml:space="preserve">Property rates and Taxes</t>
  </si>
  <si>
    <t xml:space="preserve">Sport, Arts, Culture and Recreation</t>
  </si>
  <si>
    <t xml:space="preserve">ASSISTANCE TO LOCAL MUNICIPALITIES FOR LIBRARY SERVICES</t>
  </si>
  <si>
    <t xml:space="preserve">Total: Transfers from Provincial Departments</t>
  </si>
  <si>
    <t xml:space="preserve">
A MAN Mangaung</t>
  </si>
  <si>
    <t xml:space="preserve">
B FS161 Letsemeng</t>
  </si>
  <si>
    <t xml:space="preserve">
B FS162 Kopanong</t>
  </si>
  <si>
    <t xml:space="preserve">
B FS163 Mohokare</t>
  </si>
  <si>
    <t xml:space="preserve">
C DC16 Xhariep</t>
  </si>
  <si>
    <t xml:space="preserve">
B FS181 Masilonyana</t>
  </si>
  <si>
    <t xml:space="preserve">
B FS182 Tokologo</t>
  </si>
  <si>
    <t xml:space="preserve">
B FS183 Tswelopele</t>
  </si>
  <si>
    <t xml:space="preserve">
B FS184 Matjhabeng</t>
  </si>
  <si>
    <t xml:space="preserve">
B FS185 Nala</t>
  </si>
  <si>
    <t xml:space="preserve">
C DC18 Lejweleputswa</t>
  </si>
  <si>
    <t xml:space="preserve">
B FS191 Setsoto</t>
  </si>
  <si>
    <t xml:space="preserve">
B FS192 Dihlabeng</t>
  </si>
  <si>
    <t xml:space="preserve">
B FS193 Nketoana</t>
  </si>
  <si>
    <t xml:space="preserve">
B FS194 Maluti-a-Phofung</t>
  </si>
  <si>
    <t xml:space="preserve">
B FS195 Phumelela</t>
  </si>
  <si>
    <t xml:space="preserve">
B FS196 Mantsopa</t>
  </si>
  <si>
    <t xml:space="preserve">
C DC19 Thabo Mofutsanyana</t>
  </si>
  <si>
    <t xml:space="preserve">
B FS201 Moqhaka</t>
  </si>
  <si>
    <t xml:space="preserve">
B FS203 Ngwathe</t>
  </si>
  <si>
    <t xml:space="preserve">
B FS204 Metsimaholo</t>
  </si>
  <si>
    <t xml:space="preserve">
B FS205 Mafube</t>
  </si>
  <si>
    <t xml:space="preserve">
C DC20 Fezile Da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9" colorId="64" zoomScale="50" zoomScaleNormal="50" zoomScalePageLayoutView="100" workbookViewId="0">
      <selection pane="topLeft" activeCell="K49" activeCellId="0" sqref="K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469699000</v>
      </c>
      <c r="G5" s="10" t="n">
        <v>4814234000</v>
      </c>
      <c r="H5" s="10" t="n">
        <v>514072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23290000</v>
      </c>
      <c r="G7" s="11" t="n">
        <f aca="false">SUM(G8:G19)</f>
        <v>2242700000</v>
      </c>
      <c r="H7" s="11" t="n">
        <f aca="false">SUM(H8:H19)</f>
        <v>231841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746257000</v>
      </c>
      <c r="G8" s="13" t="n">
        <v>779631000</v>
      </c>
      <c r="H8" s="13" t="n">
        <v>82287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754593000</v>
      </c>
      <c r="G9" s="13" t="n">
        <v>495269000</v>
      </c>
      <c r="H9" s="13" t="n">
        <v>491759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242210000</v>
      </c>
      <c r="G10" s="14" t="n">
        <v>223443000</v>
      </c>
      <c r="H10" s="14" t="n">
        <v>233123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19437000</v>
      </c>
      <c r="G11" s="13" t="n">
        <v>127601000</v>
      </c>
      <c r="H11" s="13" t="n">
        <v>136439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0000000</v>
      </c>
      <c r="G12" s="14" t="n">
        <v>10000000</v>
      </c>
      <c r="H12" s="14" t="n">
        <v>11003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9099000</v>
      </c>
      <c r="G13" s="14" t="n">
        <v>9599000</v>
      </c>
      <c r="H13" s="14" t="n">
        <v>10155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 t="n">
        <v>6450000</v>
      </c>
      <c r="G14" s="14" t="n">
        <v>12932000</v>
      </c>
      <c r="H14" s="14" t="n">
        <v>13673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219608000</v>
      </c>
      <c r="G15" s="13" t="n">
        <v>209608000</v>
      </c>
      <c r="H15" s="13" t="n">
        <v>206790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15636000</v>
      </c>
      <c r="G16" s="13" t="n">
        <v>374617000</v>
      </c>
      <c r="H16" s="13" t="n">
        <v>392599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7562000</v>
      </c>
      <c r="G20" s="10" t="n">
        <f aca="false">SUM(G21:G29)</f>
        <v>86100000</v>
      </c>
      <c r="H20" s="10" t="n">
        <f aca="false">SUM(H21:H29)</f>
        <v>8347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54900000</v>
      </c>
      <c r="G21" s="14" t="n">
        <v>59600000</v>
      </c>
      <c r="H21" s="14" t="n">
        <v>6247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916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2500000</v>
      </c>
      <c r="G24" s="13" t="n">
        <v>3500000</v>
      </c>
      <c r="H24" s="13" t="n">
        <v>4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21000000</v>
      </c>
      <c r="G26" s="13" t="n">
        <v>23000000</v>
      </c>
      <c r="H26" s="13" t="n">
        <v>17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100551000</v>
      </c>
      <c r="G30" s="17" t="n">
        <f aca="false">+G5+G6+G7+G20</f>
        <v>7143034000</v>
      </c>
      <c r="H30" s="17" t="n">
        <f aca="false">+H5+H6+H7+H20</f>
        <v>754261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21086000</v>
      </c>
      <c r="G32" s="10" t="n">
        <f aca="false">SUM(G33:G38)</f>
        <v>632748000</v>
      </c>
      <c r="H32" s="10" t="n">
        <f aca="false">SUM(H33:H38)</f>
        <v>74032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737716000</v>
      </c>
      <c r="G33" s="13" t="n">
        <v>571862000</v>
      </c>
      <c r="H33" s="13" t="n">
        <v>665565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70192000</v>
      </c>
      <c r="G34" s="13" t="n">
        <v>59886000</v>
      </c>
      <c r="H34" s="13" t="n">
        <v>73764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300000</v>
      </c>
      <c r="G35" s="13" t="n">
        <v>1000000</v>
      </c>
      <c r="H35" s="13" t="n">
        <v>1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212878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0000000</v>
      </c>
      <c r="G39" s="10" t="n">
        <f aca="false">SUM(G40:G40)</f>
        <v>19600000</v>
      </c>
      <c r="H39" s="10" t="n">
        <f aca="false">SUM(H40:H40)</f>
        <v>1182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20000000</v>
      </c>
      <c r="G40" s="14" t="n">
        <v>19600000</v>
      </c>
      <c r="H40" s="14" t="n">
        <v>1182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1041086000</v>
      </c>
      <c r="G41" s="19" t="n">
        <f aca="false">+G32+G39</f>
        <v>652348000</v>
      </c>
      <c r="H41" s="19" t="n">
        <f aca="false">+H32+H39</f>
        <v>752149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19" t="n">
        <f aca="false">+F30+F41</f>
        <v>8141637000</v>
      </c>
      <c r="G42" s="19" t="n">
        <f aca="false">+G30+G41</f>
        <v>7795382000</v>
      </c>
      <c r="H42" s="19" t="n">
        <f aca="false">+H30+H41</f>
        <v>829476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429796000</v>
      </c>
      <c r="G45" s="11" t="n">
        <f aca="false">SUM(G47+G53+G59+G65+G71+G77+G83+G89+G95+G101+G107+G113)</f>
        <v>511662000</v>
      </c>
      <c r="H45" s="11" t="n">
        <f aca="false">SUM(H47+H53+H59+H65+H71+H77+H83+H89+H95+H101+H107+H113)</f>
        <v>47106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1000000</v>
      </c>
      <c r="G47" s="10" t="n">
        <f aca="false">SUM(G48:G51)</f>
        <v>10000000</v>
      </c>
      <c r="H47" s="10" t="n">
        <f aca="false">SUM(H48:H51)</f>
        <v>12000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f aca="false">SUM(MAN:DC20!F48:F48)</f>
        <v>11000000</v>
      </c>
      <c r="G48" s="25" t="n">
        <f aca="false">SUM(MAN:DC20!G48:G48)</f>
        <v>10000000</v>
      </c>
      <c r="H48" s="26" t="n">
        <f aca="false">SUM(MAN:DC20!H48:H48)</f>
        <v>12000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16000000</v>
      </c>
      <c r="G53" s="10" t="n">
        <f aca="false">SUM(G54:G57)</f>
        <v>14970000</v>
      </c>
      <c r="H53" s="10" t="n">
        <f aca="false">SUM(H54:H57)</f>
        <v>14404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f aca="false">SUM(MAN:DC20!F54:F54)</f>
        <v>16000000</v>
      </c>
      <c r="G54" s="25" t="n">
        <f aca="false">SUM(MAN:DC20!G54:G54)</f>
        <v>14970000</v>
      </c>
      <c r="H54" s="26" t="n">
        <f aca="false">SUM(MAN:DC20!H54:H54)</f>
        <v>14404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396296000</v>
      </c>
      <c r="G59" s="10" t="n">
        <f aca="false">SUM(G60:G63)</f>
        <v>480192000</v>
      </c>
      <c r="H59" s="10" t="n">
        <f aca="false">SUM(H60:H63)</f>
        <v>438160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f aca="false">SUM(MAN:DC20!F60:F60)</f>
        <v>396296000</v>
      </c>
      <c r="G60" s="25" t="n">
        <f aca="false">SUM(MAN:DC20!G60:G60)</f>
        <v>480192000</v>
      </c>
      <c r="H60" s="26" t="n">
        <f aca="false">SUM(MAN:DC20!H60:H60)</f>
        <v>43816000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6500000</v>
      </c>
      <c r="G65" s="10" t="n">
        <f aca="false">SUM(G66:G69)</f>
        <v>6500000</v>
      </c>
      <c r="H65" s="10" t="n">
        <f aca="false">SUM(H66:H69)</f>
        <v>6500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 t="n">
        <f aca="false">SUM(MAN:DC20!F66:F66)</f>
        <v>6500000</v>
      </c>
      <c r="G66" s="25" t="n">
        <f aca="false">SUM(MAN:DC20!G66:G66)</f>
        <v>6500000</v>
      </c>
      <c r="H66" s="26" t="n">
        <f aca="false">SUM(MAN:DC20!H66:H66)</f>
        <v>6500000</v>
      </c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429796000</v>
      </c>
      <c r="G118" s="17" t="n">
        <f aca="false">SUM(G45)</f>
        <v>511662000</v>
      </c>
      <c r="H118" s="17" t="n">
        <f aca="false">SUM(H45)</f>
        <v>471064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43954000</v>
      </c>
      <c r="G5" s="10" t="n">
        <v>587652000</v>
      </c>
      <c r="H5" s="10" t="n">
        <v>62969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53247000</v>
      </c>
      <c r="G7" s="11" t="n">
        <f aca="false">SUM(G8:G19)</f>
        <v>163862000</v>
      </c>
      <c r="H7" s="11" t="n">
        <f aca="false">SUM(H8:H19)</f>
        <v>17483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18247000</v>
      </c>
      <c r="G8" s="13" t="n">
        <v>128862000</v>
      </c>
      <c r="H8" s="13" t="n">
        <v>13663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0</v>
      </c>
      <c r="H11" s="13" t="n">
        <v>1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35000000</v>
      </c>
      <c r="G16" s="13" t="n">
        <v>25000000</v>
      </c>
      <c r="H16" s="13" t="n">
        <v>262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748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74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01949000</v>
      </c>
      <c r="G30" s="17" t="n">
        <f aca="false">+G5+G6+G7+G20</f>
        <v>754714000</v>
      </c>
      <c r="H30" s="17" t="n">
        <f aca="false">+H5+H6+H7+H20</f>
        <v>80782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5359000</v>
      </c>
      <c r="G32" s="10" t="n">
        <f aca="false">SUM(G33:G38)</f>
        <v>122667000</v>
      </c>
      <c r="H32" s="10" t="n">
        <f aca="false">SUM(H33:H38)</f>
        <v>18707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 t="n">
        <v>115862000</v>
      </c>
      <c r="H33" s="13" t="n">
        <v>162165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5359000</v>
      </c>
      <c r="G34" s="13" t="n">
        <v>6805000</v>
      </c>
      <c r="H34" s="13" t="n">
        <v>24910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00000</v>
      </c>
      <c r="G39" s="10" t="n">
        <f aca="false">SUM(G40:G40)</f>
        <v>1260000</v>
      </c>
      <c r="H39" s="10" t="n">
        <f aca="false">SUM(H40:H40)</f>
        <v>2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200000</v>
      </c>
      <c r="G40" s="14" t="n">
        <v>1260000</v>
      </c>
      <c r="H40" s="14" t="n">
        <v>2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6559000</v>
      </c>
      <c r="G41" s="36" t="n">
        <f aca="false">+G32+G39</f>
        <v>123927000</v>
      </c>
      <c r="H41" s="36" t="n">
        <f aca="false">+H32+H39</f>
        <v>189075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28508000</v>
      </c>
      <c r="G42" s="36" t="n">
        <f aca="false">+G30+G41</f>
        <v>878641000</v>
      </c>
      <c r="H42" s="36" t="n">
        <f aca="false">+H30+H41</f>
        <v>99689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50557000</v>
      </c>
      <c r="G45" s="11" t="n">
        <f aca="false">SUM(G47+G53+G59+G65+G71+G77+G83+G89+G95+G101+G107+G113)</f>
        <v>53338000</v>
      </c>
      <c r="H45" s="11" t="n">
        <f aca="false">SUM(H47+H53+H59+H65+H71+H77+H83+H89+H95+H101+H107+H113)</f>
        <v>55898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50557000</v>
      </c>
      <c r="G59" s="10" t="n">
        <f aca="false">SUM(G60:G63)</f>
        <v>53338000</v>
      </c>
      <c r="H59" s="10" t="n">
        <f aca="false">SUM(H60:H63)</f>
        <v>55898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50557000</v>
      </c>
      <c r="G60" s="25" t="n">
        <v>53338000</v>
      </c>
      <c r="H60" s="26" t="n">
        <v>5589800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50557000</v>
      </c>
      <c r="G118" s="17" t="n">
        <f aca="false">SUM(G45)</f>
        <v>53338000</v>
      </c>
      <c r="H118" s="17" t="n">
        <f aca="false">SUM(H45)</f>
        <v>55898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F48" activeCellId="0" sqref="F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29393000</v>
      </c>
      <c r="G5" s="10" t="n">
        <v>137550000</v>
      </c>
      <c r="H5" s="10" t="n">
        <v>14469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9468000</v>
      </c>
      <c r="G7" s="11" t="n">
        <f aca="false">SUM(G8:G19)</f>
        <v>46361000</v>
      </c>
      <c r="H7" s="11" t="n">
        <f aca="false">SUM(H8:H19)</f>
        <v>4796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9468000</v>
      </c>
      <c r="G8" s="13" t="n">
        <v>31761000</v>
      </c>
      <c r="H8" s="13" t="n">
        <v>3343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600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11000000</v>
      </c>
      <c r="H16" s="13" t="n">
        <v>11528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000000</v>
      </c>
      <c r="G20" s="10" t="n">
        <f aca="false">SUM(G21:G29)</f>
        <v>8300000</v>
      </c>
      <c r="H20" s="10" t="n">
        <f aca="false">SUM(H21:H29)</f>
        <v>34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4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5000000</v>
      </c>
      <c r="G26" s="13" t="n">
        <v>5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7861000</v>
      </c>
      <c r="G30" s="17" t="n">
        <f aca="false">+G5+G6+G7+G20</f>
        <v>192211000</v>
      </c>
      <c r="H30" s="17" t="n">
        <f aca="false">+H5+H6+H7+H20</f>
        <v>19606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59000</v>
      </c>
      <c r="G32" s="10" t="n">
        <f aca="false">SUM(G33:G38)</f>
        <v>33000</v>
      </c>
      <c r="H32" s="10" t="n">
        <f aca="false">SUM(H33:H38)</f>
        <v>646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59000</v>
      </c>
      <c r="G34" s="13" t="n">
        <v>33000</v>
      </c>
      <c r="H34" s="13" t="n">
        <v>646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59000</v>
      </c>
      <c r="G41" s="36" t="n">
        <f aca="false">+G32+G39</f>
        <v>33000</v>
      </c>
      <c r="H41" s="36" t="n">
        <f aca="false">+H32+H39</f>
        <v>6463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78020000</v>
      </c>
      <c r="G42" s="36" t="n">
        <f aca="false">+G30+G41</f>
        <v>192244000</v>
      </c>
      <c r="H42" s="36" t="n">
        <f aca="false">+H30+H41</f>
        <v>20252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6388000</v>
      </c>
      <c r="G45" s="11" t="n">
        <f aca="false">SUM(G47+G53+G59+G65+G71+G77+G83+G89+G95+G101+G107+G113)</f>
        <v>5684000</v>
      </c>
      <c r="H45" s="11" t="n">
        <f aca="false">SUM(H47+H53+H59+H65+H71+H77+H83+H89+H95+H101+H107+H113)</f>
        <v>595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0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000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5388000</v>
      </c>
      <c r="G59" s="10" t="n">
        <f aca="false">SUM(G60:G63)</f>
        <v>5684000</v>
      </c>
      <c r="H59" s="10" t="n">
        <f aca="false">SUM(H60:H63)</f>
        <v>5957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5388000</v>
      </c>
      <c r="G60" s="25" t="n">
        <v>5684000</v>
      </c>
      <c r="H60" s="26" t="n">
        <v>595700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6388000</v>
      </c>
      <c r="G118" s="17" t="n">
        <f aca="false">SUM(G45)</f>
        <v>5684000</v>
      </c>
      <c r="H118" s="17" t="n">
        <f aca="false">SUM(H45)</f>
        <v>5957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65" activeCellId="0" sqref="E6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33411000</v>
      </c>
      <c r="G5" s="10" t="n">
        <v>138815000</v>
      </c>
      <c r="H5" s="10" t="n">
        <v>14345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924000</v>
      </c>
      <c r="G7" s="11" t="n">
        <f aca="false">SUM(G8:G19)</f>
        <v>2426000</v>
      </c>
      <c r="H7" s="11" t="n">
        <f aca="false">SUM(H8:H19)</f>
        <v>256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7624000</v>
      </c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300000</v>
      </c>
      <c r="G13" s="14" t="n">
        <v>2426000</v>
      </c>
      <c r="H13" s="14" t="n">
        <v>2567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000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5335000</v>
      </c>
      <c r="G30" s="17" t="n">
        <f aca="false">+G5+G6+G7+G20</f>
        <v>142241000</v>
      </c>
      <c r="H30" s="17" t="n">
        <f aca="false">+H5+H6+H7+H20</f>
        <v>14702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45335000</v>
      </c>
      <c r="G42" s="36" t="n">
        <f aca="false">+G30+G41</f>
        <v>142241000</v>
      </c>
      <c r="H42" s="36" t="n">
        <f aca="false">+H30+H41</f>
        <v>14702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05715000</v>
      </c>
      <c r="G5" s="10" t="n">
        <v>220555000</v>
      </c>
      <c r="H5" s="10" t="n">
        <v>23409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05382000</v>
      </c>
      <c r="G7" s="11" t="n">
        <f aca="false">SUM(G8:G19)</f>
        <v>180423000</v>
      </c>
      <c r="H7" s="11" t="n">
        <f aca="false">SUM(H8:H19)</f>
        <v>23286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6899000</v>
      </c>
      <c r="G8" s="13" t="n">
        <v>50826000</v>
      </c>
      <c r="H8" s="13" t="n">
        <v>5370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132108000</v>
      </c>
      <c r="G15" s="13" t="n">
        <v>101772000</v>
      </c>
      <c r="H15" s="13" t="n">
        <v>150000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6375000</v>
      </c>
      <c r="G16" s="13" t="n">
        <v>27825000</v>
      </c>
      <c r="H16" s="13" t="n">
        <v>29161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02000</v>
      </c>
      <c r="G20" s="10" t="n">
        <f aca="false">SUM(G21:G29)</f>
        <v>5200000</v>
      </c>
      <c r="H20" s="10" t="n">
        <f aca="false">SUM(H21:H29)</f>
        <v>7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200000</v>
      </c>
      <c r="H21" s="14" t="n">
        <v>2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80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3000000</v>
      </c>
      <c r="H26" s="13" t="n">
        <v>5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14899000</v>
      </c>
      <c r="G30" s="17" t="n">
        <f aca="false">+G5+G6+G7+G20</f>
        <v>406178000</v>
      </c>
      <c r="H30" s="17" t="n">
        <f aca="false">+H5+H6+H7+H20</f>
        <v>47425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49874000</v>
      </c>
      <c r="G32" s="10" t="n">
        <f aca="false">SUM(G33:G38)</f>
        <v>87000</v>
      </c>
      <c r="H32" s="10" t="n">
        <f aca="false">SUM(H33:H38)</f>
        <v>10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127080000</v>
      </c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96000</v>
      </c>
      <c r="G34" s="13" t="n">
        <v>87000</v>
      </c>
      <c r="H34" s="13" t="n">
        <v>104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22698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50174000</v>
      </c>
      <c r="G41" s="36" t="n">
        <f aca="false">+G32+G39</f>
        <v>587000</v>
      </c>
      <c r="H41" s="36" t="n">
        <f aca="false">+H32+H39</f>
        <v>104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65073000</v>
      </c>
      <c r="G42" s="36" t="n">
        <f aca="false">+G30+G41</f>
        <v>406765000</v>
      </c>
      <c r="H42" s="36" t="n">
        <f aca="false">+H30+H41</f>
        <v>47435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9812000</v>
      </c>
      <c r="G45" s="11" t="n">
        <f aca="false">SUM(G47+G53+G59+G65+G71+G77+G83+G89+G95+G101+G107+G113)</f>
        <v>31452000</v>
      </c>
      <c r="H45" s="11" t="n">
        <f aca="false">SUM(H47+H53+H59+H65+H71+H77+H83+H89+H95+H101+H107+H113)</f>
        <v>3296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29812000</v>
      </c>
      <c r="G59" s="10" t="n">
        <f aca="false">SUM(G60:G63)</f>
        <v>31452000</v>
      </c>
      <c r="H59" s="10" t="n">
        <f aca="false">SUM(H60:H63)</f>
        <v>32962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29812000</v>
      </c>
      <c r="G60" s="25" t="n">
        <v>31452000</v>
      </c>
      <c r="H60" s="26" t="n">
        <v>3296200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29812000</v>
      </c>
      <c r="G118" s="17" t="n">
        <f aca="false">SUM(G45)</f>
        <v>31452000</v>
      </c>
      <c r="H118" s="17" t="n">
        <f aca="false">SUM(H45)</f>
        <v>32962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78773000</v>
      </c>
      <c r="G5" s="10" t="n">
        <v>194640000</v>
      </c>
      <c r="H5" s="10" t="n">
        <v>21005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2667000</v>
      </c>
      <c r="G7" s="11" t="n">
        <f aca="false">SUM(G8:G19)</f>
        <v>65385000</v>
      </c>
      <c r="H7" s="11" t="n">
        <f aca="false">SUM(H8:H19)</f>
        <v>7059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7405000</v>
      </c>
      <c r="G8" s="13" t="n">
        <v>41537000</v>
      </c>
      <c r="H8" s="13" t="n">
        <v>4382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152000</v>
      </c>
      <c r="G11" s="13" t="n">
        <v>7848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110000</v>
      </c>
      <c r="G16" s="13" t="n">
        <v>16000000</v>
      </c>
      <c r="H16" s="13" t="n">
        <v>16768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083000</v>
      </c>
      <c r="G20" s="10" t="n">
        <f aca="false">SUM(G21:G29)</f>
        <v>2800000</v>
      </c>
      <c r="H20" s="10" t="n">
        <f aca="false">SUM(H21:H29)</f>
        <v>2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800000</v>
      </c>
      <c r="H21" s="14" t="n">
        <v>29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58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6523000</v>
      </c>
      <c r="G30" s="17" t="n">
        <f aca="false">+G5+G6+G7+G20</f>
        <v>262825000</v>
      </c>
      <c r="H30" s="17" t="n">
        <f aca="false">+H5+H6+H7+H20</f>
        <v>28354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7155000</v>
      </c>
      <c r="G32" s="10" t="n">
        <f aca="false">SUM(G33:G38)</f>
        <v>28629000</v>
      </c>
      <c r="H32" s="10" t="n">
        <f aca="false">SUM(H33:H38)</f>
        <v>7611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30000000</v>
      </c>
      <c r="G33" s="13" t="n">
        <v>28500000</v>
      </c>
      <c r="H33" s="13" t="n">
        <v>75855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55000</v>
      </c>
      <c r="G34" s="13" t="n">
        <v>129000</v>
      </c>
      <c r="H34" s="13" t="n">
        <v>26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700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7455000</v>
      </c>
      <c r="G41" s="36" t="n">
        <f aca="false">+G32+G39</f>
        <v>29129000</v>
      </c>
      <c r="H41" s="36" t="n">
        <f aca="false">+H32+H39</f>
        <v>7611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93978000</v>
      </c>
      <c r="G42" s="36" t="n">
        <f aca="false">+G30+G41</f>
        <v>291954000</v>
      </c>
      <c r="H42" s="36" t="n">
        <f aca="false">+H30+H41</f>
        <v>35966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2602000</v>
      </c>
      <c r="G45" s="11" t="n">
        <f aca="false">SUM(G47+G53+G59+G65+G71+G77+G83+G89+G95+G101+G107+G113)</f>
        <v>13130000</v>
      </c>
      <c r="H45" s="11" t="n">
        <f aca="false">SUM(H47+H53+H59+H65+H71+H77+H83+H89+H95+H101+H107+H113)</f>
        <v>13616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9602000</v>
      </c>
      <c r="G59" s="10" t="n">
        <f aca="false">SUM(G60:G63)</f>
        <v>10130000</v>
      </c>
      <c r="H59" s="10" t="n">
        <f aca="false">SUM(H60:H63)</f>
        <v>10616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9602000</v>
      </c>
      <c r="G60" s="25" t="n">
        <v>10130000</v>
      </c>
      <c r="H60" s="26" t="n">
        <v>1061600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3000000</v>
      </c>
      <c r="G65" s="10" t="n">
        <f aca="false">SUM(G66:G69)</f>
        <v>3000000</v>
      </c>
      <c r="H65" s="10" t="n">
        <f aca="false">SUM(H66:H69)</f>
        <v>3000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 t="n">
        <v>3000000</v>
      </c>
      <c r="G66" s="25" t="n">
        <v>3000000</v>
      </c>
      <c r="H66" s="26" t="n">
        <v>3000000</v>
      </c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12602000</v>
      </c>
      <c r="G118" s="17" t="n">
        <f aca="false">SUM(G45)</f>
        <v>13130000</v>
      </c>
      <c r="H118" s="17" t="n">
        <f aca="false">SUM(H45)</f>
        <v>13616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B37" colorId="64" zoomScale="70" zoomScaleNormal="70" zoomScalePageLayoutView="100" workbookViewId="0">
      <selection pane="topLeft" activeCell="F48" activeCellId="0" sqref="F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4537000</v>
      </c>
      <c r="G5" s="10" t="n">
        <v>112905000</v>
      </c>
      <c r="H5" s="10" t="n">
        <v>12074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0225000</v>
      </c>
      <c r="G7" s="11" t="n">
        <f aca="false">SUM(G8:G19)</f>
        <v>52121000</v>
      </c>
      <c r="H7" s="11" t="n">
        <f aca="false">SUM(H8:H19)</f>
        <v>5470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5225000</v>
      </c>
      <c r="G8" s="13" t="n">
        <v>27121000</v>
      </c>
      <c r="H8" s="13" t="n">
        <v>2850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25000000</v>
      </c>
      <c r="H16" s="13" t="n">
        <v>262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00000</v>
      </c>
      <c r="G20" s="10" t="n">
        <f aca="false">SUM(G21:G29)</f>
        <v>2800000</v>
      </c>
      <c r="H20" s="10" t="n">
        <f aca="false">SUM(H21:H29)</f>
        <v>3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800000</v>
      </c>
      <c r="H21" s="14" t="n">
        <v>3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8262000</v>
      </c>
      <c r="G30" s="17" t="n">
        <f aca="false">+G5+G6+G7+G20</f>
        <v>167826000</v>
      </c>
      <c r="H30" s="17" t="n">
        <f aca="false">+H5+H6+H7+H20</f>
        <v>17845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98330000</v>
      </c>
      <c r="G32" s="10" t="n">
        <f aca="false">SUM(G33:G38)</f>
        <v>52323000</v>
      </c>
      <c r="H32" s="10" t="n">
        <f aca="false">SUM(H33:H38)</f>
        <v>17801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157572000</v>
      </c>
      <c r="G33" s="13" t="n">
        <v>52250000</v>
      </c>
      <c r="H33" s="13" t="n">
        <v>171465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80000</v>
      </c>
      <c r="G34" s="13" t="n">
        <v>73000</v>
      </c>
      <c r="H34" s="13" t="n">
        <v>6548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40678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98630000</v>
      </c>
      <c r="G41" s="36" t="n">
        <f aca="false">+G32+G39</f>
        <v>52823000</v>
      </c>
      <c r="H41" s="36" t="n">
        <f aca="false">+H32+H39</f>
        <v>178013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46892000</v>
      </c>
      <c r="G42" s="36" t="n">
        <f aca="false">+G30+G41</f>
        <v>220649000</v>
      </c>
      <c r="H42" s="36" t="n">
        <f aca="false">+H30+H41</f>
        <v>35646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6248000</v>
      </c>
      <c r="G45" s="11" t="n">
        <f aca="false">SUM(G47+G53+G59+G65+G71+G77+G83+G89+G95+G101+G107+G113)</f>
        <v>7592000</v>
      </c>
      <c r="H45" s="11" t="n">
        <f aca="false">SUM(H47+H53+H59+H65+H71+H77+H83+H89+H95+H101+H107+H113)</f>
        <v>7908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1000000</v>
      </c>
      <c r="H47" s="10" t="n">
        <f aca="false">SUM(H48:H51)</f>
        <v>1000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 t="n">
        <v>1000000</v>
      </c>
      <c r="H48" s="26" t="n">
        <v>1000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6248000</v>
      </c>
      <c r="G59" s="10" t="n">
        <f aca="false">SUM(G60:G63)</f>
        <v>6592000</v>
      </c>
      <c r="H59" s="10" t="n">
        <f aca="false">SUM(H60:H63)</f>
        <v>6908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6248000</v>
      </c>
      <c r="G60" s="25" t="n">
        <v>6592000</v>
      </c>
      <c r="H60" s="26" t="n">
        <v>690800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6248000</v>
      </c>
      <c r="G118" s="17" t="n">
        <f aca="false">SUM(G45)</f>
        <v>7592000</v>
      </c>
      <c r="H118" s="17" t="n">
        <f aca="false">SUM(H45)</f>
        <v>7908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H48" activeCellId="0" sqref="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45037000</v>
      </c>
      <c r="G5" s="10" t="n">
        <v>694684000</v>
      </c>
      <c r="H5" s="10" t="n">
        <v>73992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8626000</v>
      </c>
      <c r="G7" s="11" t="n">
        <f aca="false">SUM(G8:G19)</f>
        <v>223307000</v>
      </c>
      <c r="H7" s="11" t="n">
        <f aca="false">SUM(H8:H19)</f>
        <v>24225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61626000</v>
      </c>
      <c r="G8" s="13" t="n">
        <v>176307000</v>
      </c>
      <c r="H8" s="13" t="n">
        <v>18705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7000000</v>
      </c>
      <c r="G11" s="13" t="n">
        <v>22000000</v>
      </c>
      <c r="H11" s="13" t="n">
        <v>29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25000000</v>
      </c>
      <c r="H16" s="13" t="n">
        <v>262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914000</v>
      </c>
      <c r="G20" s="10" t="n">
        <f aca="false">SUM(G21:G29)</f>
        <v>6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91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3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79577000</v>
      </c>
      <c r="G30" s="17" t="n">
        <f aca="false">+G5+G6+G7+G20</f>
        <v>924191000</v>
      </c>
      <c r="H30" s="17" t="n">
        <f aca="false">+H5+H6+H7+H20</f>
        <v>98547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4132000</v>
      </c>
      <c r="G32" s="10" t="n">
        <f aca="false">SUM(G33:G38)</f>
        <v>83859000</v>
      </c>
      <c r="H32" s="10" t="n">
        <f aca="false">SUM(H33:H38)</f>
        <v>6005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66000000</v>
      </c>
      <c r="G33" s="13" t="n">
        <v>76000000</v>
      </c>
      <c r="H33" s="13" t="n">
        <v>47415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5004000</v>
      </c>
      <c r="G34" s="13" t="n">
        <v>7859000</v>
      </c>
      <c r="H34" s="13" t="n">
        <v>12636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13128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1760000</v>
      </c>
      <c r="H39" s="10" t="n">
        <f aca="false">SUM(H40:H40)</f>
        <v>133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 t="n">
        <v>1760000</v>
      </c>
      <c r="H40" s="14" t="n">
        <v>133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85632000</v>
      </c>
      <c r="G41" s="36" t="n">
        <f aca="false">+G32+G39</f>
        <v>85619000</v>
      </c>
      <c r="H41" s="36" t="n">
        <f aca="false">+H32+H39</f>
        <v>61381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965209000</v>
      </c>
      <c r="G42" s="36" t="n">
        <f aca="false">+G30+G41</f>
        <v>1009810000</v>
      </c>
      <c r="H42" s="36" t="n">
        <f aca="false">+H30+H41</f>
        <v>104685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97146000</v>
      </c>
      <c r="G45" s="11" t="n">
        <f aca="false">SUM(G47+G53+G59+G65+G71+G77+G83+G89+G95+G101+G107+G113)</f>
        <v>102434000</v>
      </c>
      <c r="H45" s="11" t="n">
        <f aca="false">SUM(H47+H53+H59+H65+H71+H77+H83+H89+H95+H101+H107+H113)</f>
        <v>10730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000000</v>
      </c>
      <c r="G47" s="10" t="n">
        <f aca="false">SUM(G48:G51)</f>
        <v>1000000</v>
      </c>
      <c r="H47" s="10" t="n">
        <f aca="false">SUM(H48:H51)</f>
        <v>1000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000000</v>
      </c>
      <c r="G48" s="25" t="n">
        <v>1000000</v>
      </c>
      <c r="H48" s="26" t="n">
        <v>1000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96146000</v>
      </c>
      <c r="G59" s="10" t="n">
        <f aca="false">SUM(G60:G63)</f>
        <v>101434000</v>
      </c>
      <c r="H59" s="10" t="n">
        <f aca="false">SUM(H60:H63)</f>
        <v>106303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96146000</v>
      </c>
      <c r="G60" s="25" t="n">
        <v>101434000</v>
      </c>
      <c r="H60" s="26" t="n">
        <v>10630300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97146000</v>
      </c>
      <c r="G118" s="17" t="n">
        <f aca="false">SUM(G45)</f>
        <v>102434000</v>
      </c>
      <c r="H118" s="17" t="n">
        <f aca="false">SUM(H45)</f>
        <v>10730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0750000</v>
      </c>
      <c r="G5" s="10" t="n">
        <v>86704000</v>
      </c>
      <c r="H5" s="10" t="n">
        <v>9216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6382000</v>
      </c>
      <c r="G7" s="11" t="n">
        <f aca="false">SUM(G8:G19)</f>
        <v>47686000</v>
      </c>
      <c r="H7" s="11" t="n">
        <f aca="false">SUM(H8:H19)</f>
        <v>5034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0933000</v>
      </c>
      <c r="G8" s="13" t="n">
        <v>22426000</v>
      </c>
      <c r="H8" s="13" t="n">
        <v>2351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4349000</v>
      </c>
      <c r="G11" s="13" t="n">
        <v>3000000</v>
      </c>
      <c r="H11" s="13" t="n">
        <v>3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1100000</v>
      </c>
      <c r="G16" s="13" t="n">
        <v>22260000</v>
      </c>
      <c r="H16" s="13" t="n">
        <v>23328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00000</v>
      </c>
      <c r="G20" s="10" t="n">
        <f aca="false">SUM(G21:G29)</f>
        <v>33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0132000</v>
      </c>
      <c r="G30" s="17" t="n">
        <f aca="false">+G5+G6+G7+G20</f>
        <v>137690000</v>
      </c>
      <c r="H30" s="17" t="n">
        <f aca="false">+H5+H6+H7+H20</f>
        <v>14580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681000</v>
      </c>
      <c r="G32" s="10" t="n">
        <f aca="false">SUM(G33:G38)</f>
        <v>3366000</v>
      </c>
      <c r="H32" s="10" t="n">
        <f aca="false">SUM(H33:H38)</f>
        <v>7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681000</v>
      </c>
      <c r="G34" s="13" t="n">
        <v>3366000</v>
      </c>
      <c r="H34" s="13" t="n">
        <v>7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500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900000</v>
      </c>
      <c r="G39" s="10" t="n">
        <f aca="false">SUM(G40:G40)</f>
        <v>19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900000</v>
      </c>
      <c r="G40" s="14" t="n">
        <v>19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581000</v>
      </c>
      <c r="G41" s="36" t="n">
        <f aca="false">+G32+G39</f>
        <v>5266000</v>
      </c>
      <c r="H41" s="36" t="n">
        <f aca="false">+H32+H39</f>
        <v>1079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60713000</v>
      </c>
      <c r="G42" s="36" t="n">
        <f aca="false">+G30+G41</f>
        <v>142956000</v>
      </c>
      <c r="H42" s="36" t="n">
        <f aca="false">+H30+H41</f>
        <v>14688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3146000</v>
      </c>
      <c r="G45" s="11" t="n">
        <f aca="false">SUM(G47+G53+G59+G65+G71+G77+G83+G89+G95+G101+G107+G113)</f>
        <v>3264000</v>
      </c>
      <c r="H45" s="11" t="n">
        <f aca="false">SUM(H47+H53+H59+H65+H71+H77+H83+H89+H95+H101+H107+H113)</f>
        <v>387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000000</v>
      </c>
      <c r="G47" s="10" t="n">
        <f aca="false">SUM(G48:G51)</f>
        <v>1000000</v>
      </c>
      <c r="H47" s="10" t="n">
        <f aca="false">SUM(H48:H51)</f>
        <v>1500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000000</v>
      </c>
      <c r="G48" s="25" t="n">
        <v>1000000</v>
      </c>
      <c r="H48" s="26" t="n">
        <v>1500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2146000</v>
      </c>
      <c r="G59" s="10" t="n">
        <f aca="false">SUM(G60:G63)</f>
        <v>2264000</v>
      </c>
      <c r="H59" s="10" t="n">
        <f aca="false">SUM(H60:H63)</f>
        <v>2373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2146000</v>
      </c>
      <c r="G60" s="25" t="n">
        <v>2264000</v>
      </c>
      <c r="H60" s="26" t="n">
        <v>237300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3146000</v>
      </c>
      <c r="G118" s="17" t="n">
        <f aca="false">SUM(G45)</f>
        <v>3264000</v>
      </c>
      <c r="H118" s="17" t="n">
        <f aca="false">SUM(H45)</f>
        <v>387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F48" activeCellId="0" sqref="F48: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8721000</v>
      </c>
      <c r="G5" s="10" t="n">
        <v>95421000</v>
      </c>
      <c r="H5" s="10" t="n">
        <v>10161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9587000</v>
      </c>
      <c r="G7" s="11" t="n">
        <f aca="false">SUM(G8:G19)</f>
        <v>39256000</v>
      </c>
      <c r="H7" s="11" t="n">
        <f aca="false">SUM(H8:H19)</f>
        <v>4149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9863000</v>
      </c>
      <c r="G8" s="13" t="n">
        <v>21256000</v>
      </c>
      <c r="H8" s="13" t="n">
        <v>2227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724000</v>
      </c>
      <c r="G11" s="13" t="n">
        <v>3000000</v>
      </c>
      <c r="H11" s="13" t="n">
        <v>3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7000000</v>
      </c>
      <c r="G16" s="13" t="n">
        <v>15000000</v>
      </c>
      <c r="H16" s="13" t="n">
        <v>1572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342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34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2650000</v>
      </c>
      <c r="G30" s="17" t="n">
        <f aca="false">+G5+G6+G7+G20</f>
        <v>137877000</v>
      </c>
      <c r="H30" s="17" t="n">
        <f aca="false">+H5+H6+H7+H20</f>
        <v>14640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8393000</v>
      </c>
      <c r="G32" s="10" t="n">
        <f aca="false">SUM(G33:G38)</f>
        <v>22186000</v>
      </c>
      <c r="H32" s="10" t="n">
        <f aca="false">SUM(H33:H38)</f>
        <v>483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10000000</v>
      </c>
      <c r="G33" s="13" t="n">
        <v>19000000</v>
      </c>
      <c r="H33" s="13" t="n">
        <v>4755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173000</v>
      </c>
      <c r="G34" s="13" t="n">
        <v>3186000</v>
      </c>
      <c r="H34" s="13" t="n">
        <v>80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1422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900000</v>
      </c>
      <c r="G39" s="10" t="n">
        <f aca="false">SUM(G40:G40)</f>
        <v>19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900000</v>
      </c>
      <c r="G40" s="14" t="n">
        <v>19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293000</v>
      </c>
      <c r="G41" s="36" t="n">
        <f aca="false">+G32+G39</f>
        <v>24086000</v>
      </c>
      <c r="H41" s="36" t="n">
        <f aca="false">+H32+H39</f>
        <v>5835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92943000</v>
      </c>
      <c r="G42" s="36" t="n">
        <f aca="false">+G30+G41</f>
        <v>161963000</v>
      </c>
      <c r="H42" s="36" t="n">
        <f aca="false">+H30+H41</f>
        <v>15224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454000</v>
      </c>
      <c r="G45" s="11" t="n">
        <f aca="false">SUM(G47+G53+G59+G65+G71+G77+G83+G89+G95+G101+G107+G113)</f>
        <v>2534000</v>
      </c>
      <c r="H45" s="11" t="n">
        <f aca="false">SUM(H47+H53+H59+H65+H71+H77+H83+H89+H95+H101+H107+H113)</f>
        <v>2608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000000</v>
      </c>
      <c r="G47" s="10" t="n">
        <f aca="false">SUM(G48:G51)</f>
        <v>1000000</v>
      </c>
      <c r="H47" s="10" t="n">
        <f aca="false">SUM(H48:H51)</f>
        <v>1000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000000</v>
      </c>
      <c r="G48" s="25" t="n">
        <v>1000000</v>
      </c>
      <c r="H48" s="26" t="n">
        <v>1000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1454000</v>
      </c>
      <c r="G59" s="10" t="n">
        <f aca="false">SUM(G60:G63)</f>
        <v>1534000</v>
      </c>
      <c r="H59" s="10" t="n">
        <f aca="false">SUM(H60:H63)</f>
        <v>1608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1454000</v>
      </c>
      <c r="G60" s="25" t="n">
        <v>1534000</v>
      </c>
      <c r="H60" s="26" t="n">
        <v>160800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2454000</v>
      </c>
      <c r="G118" s="17" t="n">
        <f aca="false">SUM(G45)</f>
        <v>2534000</v>
      </c>
      <c r="H118" s="17" t="n">
        <f aca="false">SUM(H45)</f>
        <v>2608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65" activeCellId="0" sqref="E6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21089000</v>
      </c>
      <c r="G5" s="10" t="n">
        <v>126971000</v>
      </c>
      <c r="H5" s="10" t="n">
        <v>13199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26000</v>
      </c>
      <c r="G7" s="11" t="n">
        <f aca="false">SUM(G8:G19)</f>
        <v>2560000</v>
      </c>
      <c r="H7" s="11" t="n">
        <f aca="false">SUM(H8:H19)</f>
        <v>270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426000</v>
      </c>
      <c r="G13" s="14" t="n">
        <v>2560000</v>
      </c>
      <c r="H13" s="14" t="n">
        <v>2708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648000</v>
      </c>
      <c r="G20" s="10" t="n">
        <f aca="false">SUM(G21:G29)</f>
        <v>8200000</v>
      </c>
      <c r="H20" s="10" t="n">
        <f aca="false">SUM(H21:H29)</f>
        <v>84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200000</v>
      </c>
      <c r="H21" s="14" t="n">
        <v>24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64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5000000</v>
      </c>
      <c r="G26" s="13" t="n">
        <v>6000000</v>
      </c>
      <c r="H26" s="13" t="n">
        <v>6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3163000</v>
      </c>
      <c r="G30" s="17" t="n">
        <f aca="false">+G5+G6+G7+G20</f>
        <v>137731000</v>
      </c>
      <c r="H30" s="17" t="n">
        <f aca="false">+H5+H6+H7+H20</f>
        <v>14310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0000</v>
      </c>
      <c r="G41" s="36" t="n">
        <f aca="false">+G32+G39</f>
        <v>50000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33463000</v>
      </c>
      <c r="G42" s="36" t="n">
        <f aca="false">+G30+G41</f>
        <v>138231000</v>
      </c>
      <c r="H42" s="36" t="n">
        <f aca="false">+H30+H41</f>
        <v>14310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4" colorId="64" zoomScale="70" zoomScaleNormal="7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00260000</v>
      </c>
      <c r="G5" s="10" t="n">
        <v>871988000</v>
      </c>
      <c r="H5" s="10" t="n">
        <v>94394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013253000</v>
      </c>
      <c r="G7" s="11" t="n">
        <f aca="false">SUM(G8:G19)</f>
        <v>741644000</v>
      </c>
      <c r="H7" s="11" t="n">
        <f aca="false">SUM(H8:H19)</f>
        <v>74955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754593000</v>
      </c>
      <c r="G9" s="13" t="n">
        <v>495269000</v>
      </c>
      <c r="H9" s="13" t="n">
        <v>491759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242210000</v>
      </c>
      <c r="G10" s="14" t="n">
        <v>223443000</v>
      </c>
      <c r="H10" s="14" t="n">
        <v>233123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0000000</v>
      </c>
      <c r="G12" s="14" t="n">
        <v>10000000</v>
      </c>
      <c r="H12" s="14" t="n">
        <v>11003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 t="n">
        <v>6450000</v>
      </c>
      <c r="G14" s="14" t="n">
        <v>12932000</v>
      </c>
      <c r="H14" s="14" t="n">
        <v>13673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543000</v>
      </c>
      <c r="G20" s="10" t="n">
        <f aca="false">SUM(G21:G29)</f>
        <v>5800000</v>
      </c>
      <c r="H20" s="10" t="n">
        <f aca="false">SUM(H21:H29)</f>
        <v>6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200000</v>
      </c>
      <c r="G21" s="14" t="n">
        <v>2300000</v>
      </c>
      <c r="H21" s="14" t="n">
        <v>2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84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2500000</v>
      </c>
      <c r="G24" s="13" t="n">
        <v>3500000</v>
      </c>
      <c r="H24" s="13" t="n">
        <v>4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20056000</v>
      </c>
      <c r="G30" s="17" t="n">
        <f aca="false">+G5+G6+G7+G20</f>
        <v>1619432000</v>
      </c>
      <c r="H30" s="17" t="n">
        <f aca="false">+H5+H6+H7+H20</f>
        <v>169980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408000</v>
      </c>
      <c r="G32" s="10" t="n">
        <f aca="false">SUM(G33:G38)</f>
        <v>9173000</v>
      </c>
      <c r="H32" s="10" t="n">
        <f aca="false">SUM(H33:H38)</f>
        <v>108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108000</v>
      </c>
      <c r="G34" s="13" t="n">
        <v>8173000</v>
      </c>
      <c r="H34" s="13" t="n">
        <v>8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300000</v>
      </c>
      <c r="G35" s="13" t="n">
        <v>1000000</v>
      </c>
      <c r="H35" s="13" t="n">
        <v>1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00000</v>
      </c>
      <c r="G39" s="10" t="n">
        <f aca="false">SUM(G40:G40)</f>
        <v>1260000</v>
      </c>
      <c r="H39" s="10" t="n">
        <f aca="false">SUM(H40:H40)</f>
        <v>133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200000</v>
      </c>
      <c r="G40" s="14" t="n">
        <v>1260000</v>
      </c>
      <c r="H40" s="14" t="n">
        <v>133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608000</v>
      </c>
      <c r="G41" s="36" t="n">
        <f aca="false">+G32+G39</f>
        <v>10433000</v>
      </c>
      <c r="H41" s="36" t="n">
        <f aca="false">+H32+H39</f>
        <v>2419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825664000</v>
      </c>
      <c r="G42" s="36" t="n">
        <f aca="false">+G30+G41</f>
        <v>1629865000</v>
      </c>
      <c r="H42" s="36" t="n">
        <f aca="false">+H30+H41</f>
        <v>170222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48917000</v>
      </c>
      <c r="G45" s="11" t="n">
        <f aca="false">SUM(G47+G53+G59+G65+G71+G77+G83+G89+G95+G101+G107+G113)</f>
        <v>156913000</v>
      </c>
      <c r="H45" s="11" t="n">
        <f aca="false">SUM(H47+H53+H59+H65+H71+H77+H83+H89+H95+H101+H107+H113)</f>
        <v>16427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145417000</v>
      </c>
      <c r="G59" s="10" t="n">
        <f aca="false">SUM(G60:G63)</f>
        <v>153413000</v>
      </c>
      <c r="H59" s="10" t="n">
        <f aca="false">SUM(H60:H63)</f>
        <v>160777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145417000</v>
      </c>
      <c r="G60" s="25" t="n">
        <v>153413000</v>
      </c>
      <c r="H60" s="26" t="n">
        <v>16077700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3500000</v>
      </c>
      <c r="G65" s="10" t="n">
        <f aca="false">SUM(G66:G69)</f>
        <v>3500000</v>
      </c>
      <c r="H65" s="10" t="n">
        <f aca="false">SUM(H66:H69)</f>
        <v>3500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 t="n">
        <v>3500000</v>
      </c>
      <c r="G66" s="25" t="n">
        <v>3500000</v>
      </c>
      <c r="H66" s="26" t="n">
        <v>3500000</v>
      </c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148917000</v>
      </c>
      <c r="G118" s="17" t="n">
        <f aca="false">SUM(G45)</f>
        <v>156913000</v>
      </c>
      <c r="H118" s="17" t="n">
        <f aca="false">SUM(H45)</f>
        <v>164277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22134000</v>
      </c>
      <c r="G5" s="10" t="n">
        <v>240334000</v>
      </c>
      <c r="H5" s="10" t="n">
        <v>25758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5749000</v>
      </c>
      <c r="G7" s="11" t="n">
        <f aca="false">SUM(G8:G19)</f>
        <v>59698000</v>
      </c>
      <c r="H7" s="11" t="n">
        <f aca="false">SUM(H8:H19)</f>
        <v>6488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9924000</v>
      </c>
      <c r="G8" s="13" t="n">
        <v>43198000</v>
      </c>
      <c r="H8" s="13" t="n">
        <v>4559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825000</v>
      </c>
      <c r="G16" s="13" t="n">
        <v>16500000</v>
      </c>
      <c r="H16" s="13" t="n">
        <v>17292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28000</v>
      </c>
      <c r="G20" s="10" t="n">
        <f aca="false">SUM(G21:G29)</f>
        <v>2200000</v>
      </c>
      <c r="H20" s="10" t="n">
        <f aca="false">SUM(H21:H29)</f>
        <v>24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200000</v>
      </c>
      <c r="H21" s="14" t="n">
        <v>24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2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91111000</v>
      </c>
      <c r="G30" s="17" t="n">
        <f aca="false">+G5+G6+G7+G20</f>
        <v>302232000</v>
      </c>
      <c r="H30" s="17" t="n">
        <f aca="false">+H5+H6+H7+H20</f>
        <v>32486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1092000</v>
      </c>
      <c r="G32" s="10" t="n">
        <f aca="false">SUM(G33:G38)</f>
        <v>38881000</v>
      </c>
      <c r="H32" s="10" t="n">
        <f aca="false">SUM(H33:H38)</f>
        <v>3614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10000000</v>
      </c>
      <c r="G33" s="13" t="n">
        <v>19000000</v>
      </c>
      <c r="H33" s="13" t="n">
        <v>28455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7082000</v>
      </c>
      <c r="G34" s="13" t="n">
        <v>19881000</v>
      </c>
      <c r="H34" s="13" t="n">
        <v>7691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401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1392000</v>
      </c>
      <c r="G41" s="36" t="n">
        <f aca="false">+G32+G39</f>
        <v>39381000</v>
      </c>
      <c r="H41" s="36" t="n">
        <f aca="false">+H32+H39</f>
        <v>36146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22503000</v>
      </c>
      <c r="G42" s="36" t="n">
        <f aca="false">+G30+G41</f>
        <v>341613000</v>
      </c>
      <c r="H42" s="36" t="n">
        <f aca="false">+H30+H41</f>
        <v>36101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1982000</v>
      </c>
      <c r="G45" s="11" t="n">
        <f aca="false">SUM(G47+G53+G59+G65+G71+G77+G83+G89+G95+G101+G107+G113)</f>
        <v>12641000</v>
      </c>
      <c r="H45" s="11" t="n">
        <f aca="false">SUM(H47+H53+H59+H65+H71+H77+H83+H89+H95+H101+H107+H113)</f>
        <v>13248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11982000</v>
      </c>
      <c r="G59" s="10" t="n">
        <f aca="false">SUM(G60:G63)</f>
        <v>12641000</v>
      </c>
      <c r="H59" s="10" t="n">
        <f aca="false">SUM(H60:H63)</f>
        <v>13248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11982000</v>
      </c>
      <c r="G60" s="25" t="n">
        <v>12641000</v>
      </c>
      <c r="H60" s="26" t="n">
        <v>1324800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11982000</v>
      </c>
      <c r="G118" s="17" t="n">
        <f aca="false">SUM(G45)</f>
        <v>12641000</v>
      </c>
      <c r="H118" s="17" t="n">
        <f aca="false">SUM(H45)</f>
        <v>13248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08102000</v>
      </c>
      <c r="G5" s="10" t="n">
        <v>224759000</v>
      </c>
      <c r="H5" s="10" t="n">
        <v>24026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21204000</v>
      </c>
      <c r="G7" s="11" t="n">
        <f aca="false">SUM(G8:G19)</f>
        <v>176481000</v>
      </c>
      <c r="H7" s="11" t="n">
        <f aca="false">SUM(H8:H19)</f>
        <v>15280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1704000</v>
      </c>
      <c r="G8" s="13" t="n">
        <v>45145000</v>
      </c>
      <c r="H8" s="13" t="n">
        <v>4766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17000000</v>
      </c>
      <c r="H11" s="13" t="n">
        <v>20582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47500000</v>
      </c>
      <c r="G15" s="13" t="n">
        <v>87836000</v>
      </c>
      <c r="H15" s="13" t="n">
        <v>56790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0</v>
      </c>
      <c r="G16" s="13" t="n">
        <v>26500000</v>
      </c>
      <c r="H16" s="13" t="n">
        <v>27772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466000</v>
      </c>
      <c r="G20" s="10" t="n">
        <f aca="false">SUM(G21:G29)</f>
        <v>30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0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46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50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38772000</v>
      </c>
      <c r="G30" s="17" t="n">
        <f aca="false">+G5+G6+G7+G20</f>
        <v>404240000</v>
      </c>
      <c r="H30" s="17" t="n">
        <f aca="false">+H5+H6+H7+H20</f>
        <v>39637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0040000</v>
      </c>
      <c r="G32" s="10" t="n">
        <f aca="false">SUM(G33:G38)</f>
        <v>47500000</v>
      </c>
      <c r="H32" s="10" t="n">
        <f aca="false">SUM(H33:H38)</f>
        <v>4741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20000000</v>
      </c>
      <c r="G33" s="13" t="n">
        <v>47500000</v>
      </c>
      <c r="H33" s="13" t="n">
        <v>47415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0000</v>
      </c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1760000</v>
      </c>
      <c r="H39" s="10" t="n">
        <f aca="false">SUM(H40:H40)</f>
        <v>133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 t="n">
        <v>1760000</v>
      </c>
      <c r="H40" s="14" t="n">
        <v>133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1540000</v>
      </c>
      <c r="G41" s="36" t="n">
        <f aca="false">+G32+G39</f>
        <v>49260000</v>
      </c>
      <c r="H41" s="36" t="n">
        <f aca="false">+H32+H39</f>
        <v>48745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60312000</v>
      </c>
      <c r="G42" s="36" t="n">
        <f aca="false">+G30+G41</f>
        <v>453500000</v>
      </c>
      <c r="H42" s="36" t="n">
        <f aca="false">+H30+H41</f>
        <v>44511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2628000</v>
      </c>
      <c r="G45" s="11" t="n">
        <f aca="false">SUM(G47+G53+G59+G65+G71+G77+G83+G89+G95+G101+G107+G113)</f>
        <v>13268000</v>
      </c>
      <c r="H45" s="11" t="n">
        <f aca="false">SUM(H47+H53+H59+H65+H71+H77+H83+H89+H95+H101+H107+H113)</f>
        <v>1435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000000</v>
      </c>
      <c r="G47" s="10" t="n">
        <f aca="false">SUM(G48:G51)</f>
        <v>1000000</v>
      </c>
      <c r="H47" s="10" t="n">
        <f aca="false">SUM(H48:H51)</f>
        <v>1500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000000</v>
      </c>
      <c r="G48" s="25" t="n">
        <v>1000000</v>
      </c>
      <c r="H48" s="26" t="n">
        <v>1500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11628000</v>
      </c>
      <c r="G59" s="10" t="n">
        <f aca="false">SUM(G60:G63)</f>
        <v>12268000</v>
      </c>
      <c r="H59" s="10" t="n">
        <f aca="false">SUM(H60:H63)</f>
        <v>12857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11628000</v>
      </c>
      <c r="G60" s="25" t="n">
        <v>12268000</v>
      </c>
      <c r="H60" s="26" t="n">
        <v>1285700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12628000</v>
      </c>
      <c r="G118" s="17" t="n">
        <f aca="false">SUM(G45)</f>
        <v>13268000</v>
      </c>
      <c r="H118" s="17" t="n">
        <f aca="false">SUM(H45)</f>
        <v>14357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E72" activeCellId="0" sqref="E7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02505000</v>
      </c>
      <c r="G5" s="10" t="n">
        <v>224427000</v>
      </c>
      <c r="H5" s="10" t="n">
        <v>24675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3322000</v>
      </c>
      <c r="G7" s="11" t="n">
        <f aca="false">SUM(G8:G19)</f>
        <v>85686000</v>
      </c>
      <c r="H7" s="11" t="n">
        <f aca="false">SUM(H8:H19)</f>
        <v>8483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4366000</v>
      </c>
      <c r="G8" s="13" t="n">
        <v>48055000</v>
      </c>
      <c r="H8" s="13" t="n">
        <v>5075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3956000</v>
      </c>
      <c r="G11" s="13" t="n">
        <v>20631000</v>
      </c>
      <c r="H11" s="13" t="n">
        <v>16258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0</v>
      </c>
      <c r="G16" s="13" t="n">
        <v>17000000</v>
      </c>
      <c r="H16" s="13" t="n">
        <v>17816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27000</v>
      </c>
      <c r="G20" s="10" t="n">
        <f aca="false">SUM(G21:G29)</f>
        <v>2800000</v>
      </c>
      <c r="H20" s="10" t="n">
        <f aca="false">SUM(H21:H29)</f>
        <v>2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800000</v>
      </c>
      <c r="H21" s="14" t="n">
        <v>29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32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99654000</v>
      </c>
      <c r="G30" s="17" t="n">
        <f aca="false">+G5+G6+G7+G20</f>
        <v>312913000</v>
      </c>
      <c r="H30" s="17" t="n">
        <f aca="false">+H5+H6+H7+H20</f>
        <v>33448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5008000</v>
      </c>
      <c r="G32" s="10" t="n">
        <f aca="false">SUM(G33:G38)</f>
        <v>9513000</v>
      </c>
      <c r="H32" s="10" t="n">
        <f aca="false">SUM(H33:H38)</f>
        <v>1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25000000</v>
      </c>
      <c r="G33" s="13" t="n">
        <v>9500000</v>
      </c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8000</v>
      </c>
      <c r="G34" s="13" t="n">
        <v>13000</v>
      </c>
      <c r="H34" s="13" t="n">
        <v>16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300000</v>
      </c>
      <c r="G39" s="10" t="n">
        <f aca="false">SUM(G40:G40)</f>
        <v>2000000</v>
      </c>
      <c r="H39" s="10" t="n">
        <f aca="false">SUM(H40:H40)</f>
        <v>5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2300000</v>
      </c>
      <c r="G40" s="14" t="n">
        <v>2000000</v>
      </c>
      <c r="H40" s="14" t="n">
        <v>5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7308000</v>
      </c>
      <c r="G41" s="36" t="n">
        <f aca="false">+G32+G39</f>
        <v>11513000</v>
      </c>
      <c r="H41" s="36" t="n">
        <f aca="false">+H32+H39</f>
        <v>516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26962000</v>
      </c>
      <c r="G42" s="36" t="n">
        <f aca="false">+G30+G41</f>
        <v>324426000</v>
      </c>
      <c r="H42" s="36" t="n">
        <f aca="false">+H30+H41</f>
        <v>33500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3795000</v>
      </c>
      <c r="G45" s="11" t="n">
        <f aca="false">SUM(G47+G53+G59+G65+G71+G77+G83+G89+G95+G101+G107+G113)</f>
        <v>4004000</v>
      </c>
      <c r="H45" s="11" t="n">
        <f aca="false">SUM(H47+H53+H59+H65+H71+H77+H83+H89+H95+H101+H107+H113)</f>
        <v>419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3795000</v>
      </c>
      <c r="G59" s="10" t="n">
        <f aca="false">SUM(G60:G63)</f>
        <v>4004000</v>
      </c>
      <c r="H59" s="10" t="n">
        <f aca="false">SUM(H60:H63)</f>
        <v>4194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3795000</v>
      </c>
      <c r="G60" s="25" t="n">
        <v>4004000</v>
      </c>
      <c r="H60" s="26" t="n">
        <v>419400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3795000</v>
      </c>
      <c r="G118" s="17" t="n">
        <f aca="false">SUM(G45)</f>
        <v>4004000</v>
      </c>
      <c r="H118" s="17" t="n">
        <f aca="false">SUM(H45)</f>
        <v>4194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3074000</v>
      </c>
      <c r="G5" s="10" t="n">
        <v>111181000</v>
      </c>
      <c r="H5" s="10" t="n">
        <v>11871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2594000</v>
      </c>
      <c r="G7" s="11" t="n">
        <f aca="false">SUM(G8:G19)</f>
        <v>54134000</v>
      </c>
      <c r="H7" s="11" t="n">
        <f aca="false">SUM(H8:H19)</f>
        <v>5518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2318000</v>
      </c>
      <c r="G8" s="13" t="n">
        <v>23942000</v>
      </c>
      <c r="H8" s="13" t="n">
        <v>2513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276000</v>
      </c>
      <c r="G11" s="13" t="n">
        <v>10192000</v>
      </c>
      <c r="H11" s="13" t="n">
        <v>9099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20000000</v>
      </c>
      <c r="H16" s="13" t="n">
        <v>2096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00000</v>
      </c>
      <c r="G20" s="10" t="n">
        <f aca="false">SUM(G21:G29)</f>
        <v>33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8668000</v>
      </c>
      <c r="G30" s="17" t="n">
        <f aca="false">+G5+G6+G7+G20</f>
        <v>168615000</v>
      </c>
      <c r="H30" s="17" t="n">
        <f aca="false">+H5+H6+H7+H20</f>
        <v>17720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0040000</v>
      </c>
      <c r="G32" s="10" t="n">
        <f aca="false">SUM(G33:G38)</f>
        <v>47547000</v>
      </c>
      <c r="H32" s="10" t="n">
        <f aca="false">SUM(H33:H38)</f>
        <v>1903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40000000</v>
      </c>
      <c r="G33" s="13" t="n">
        <v>47500000</v>
      </c>
      <c r="H33" s="13" t="n">
        <v>18975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0000</v>
      </c>
      <c r="G34" s="13" t="n">
        <v>47000</v>
      </c>
      <c r="H34" s="13" t="n">
        <v>56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1000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2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2340000</v>
      </c>
      <c r="G41" s="36" t="n">
        <f aca="false">+G32+G39</f>
        <v>48047000</v>
      </c>
      <c r="H41" s="36" t="n">
        <f aca="false">+H32+H39</f>
        <v>19031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01008000</v>
      </c>
      <c r="G42" s="36" t="n">
        <f aca="false">+G30+G41</f>
        <v>216662000</v>
      </c>
      <c r="H42" s="36" t="n">
        <f aca="false">+H30+H41</f>
        <v>19623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000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100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000000</v>
      </c>
      <c r="G47" s="10" t="n">
        <f aca="false">SUM(G48:G51)</f>
        <v>0</v>
      </c>
      <c r="H47" s="10" t="n">
        <f aca="false">SUM(H48:H51)</f>
        <v>1000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000000</v>
      </c>
      <c r="G48" s="25"/>
      <c r="H48" s="26" t="n">
        <v>1000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1000000</v>
      </c>
      <c r="G118" s="17" t="n">
        <f aca="false">SUM(G45)</f>
        <v>0</v>
      </c>
      <c r="H118" s="17" t="n">
        <f aca="false">SUM(H45)</f>
        <v>1000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65" activeCellId="0" sqref="E6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59223000</v>
      </c>
      <c r="G5" s="10" t="n">
        <v>164199000</v>
      </c>
      <c r="H5" s="10" t="n">
        <v>16858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06000</v>
      </c>
      <c r="G7" s="11" t="n">
        <f aca="false">SUM(G8:G19)</f>
        <v>2327000</v>
      </c>
      <c r="H7" s="11" t="n">
        <f aca="false">SUM(H8:H19)</f>
        <v>246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206000</v>
      </c>
      <c r="G13" s="14" t="n">
        <v>2327000</v>
      </c>
      <c r="H13" s="14" t="n">
        <v>2462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0000</v>
      </c>
      <c r="G20" s="10" t="n">
        <f aca="false">SUM(G21:G29)</f>
        <v>3200000</v>
      </c>
      <c r="H20" s="10" t="n">
        <f aca="false">SUM(H21:H29)</f>
        <v>4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200000</v>
      </c>
      <c r="H21" s="14" t="n">
        <v>1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 t="n">
        <v>2000000</v>
      </c>
      <c r="H26" s="13" t="n">
        <v>3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5429000</v>
      </c>
      <c r="G30" s="17" t="n">
        <f aca="false">+G5+G6+G7+G20</f>
        <v>169726000</v>
      </c>
      <c r="H30" s="17" t="n">
        <f aca="false">+H5+H6+H7+H20</f>
        <v>17534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0000</v>
      </c>
      <c r="G41" s="36" t="n">
        <f aca="false">+G32+G39</f>
        <v>50000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65729000</v>
      </c>
      <c r="G42" s="36" t="n">
        <f aca="false">+G30+G41</f>
        <v>170226000</v>
      </c>
      <c r="H42" s="36" t="n">
        <f aca="false">+H30+H41</f>
        <v>17534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1" colorId="64" zoomScale="70" zoomScaleNormal="70" zoomScalePageLayoutView="100" workbookViewId="0">
      <selection pane="topLeft" activeCell="E59" activeCellId="0" sqref="E5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8088000</v>
      </c>
      <c r="G5" s="10" t="n">
        <v>73040000</v>
      </c>
      <c r="H5" s="10" t="n">
        <v>7761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4109000</v>
      </c>
      <c r="G7" s="11" t="n">
        <f aca="false">SUM(G8:G19)</f>
        <v>58733000</v>
      </c>
      <c r="H7" s="11" t="n">
        <f aca="false">SUM(H8:H19)</f>
        <v>5377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7061000</v>
      </c>
      <c r="G8" s="13" t="n">
        <v>18192000</v>
      </c>
      <c r="H8" s="13" t="n">
        <v>1901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2847000</v>
      </c>
      <c r="G11" s="13" t="n">
        <v>15009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4201000</v>
      </c>
      <c r="G16" s="13" t="n">
        <v>25532000</v>
      </c>
      <c r="H16" s="13" t="n">
        <v>26758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00000</v>
      </c>
      <c r="G20" s="10" t="n">
        <f aca="false">SUM(G21:G29)</f>
        <v>3000000</v>
      </c>
      <c r="H20" s="10" t="n">
        <f aca="false">SUM(H21:H29)</f>
        <v>6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3000000</v>
      </c>
      <c r="H21" s="14" t="n">
        <v>3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 t="n">
        <v>3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5997000</v>
      </c>
      <c r="G30" s="17" t="n">
        <f aca="false">+G5+G6+G7+G20</f>
        <v>134773000</v>
      </c>
      <c r="H30" s="17" t="n">
        <f aca="false">+H5+H6+H7+H20</f>
        <v>13759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072000</v>
      </c>
      <c r="G32" s="10" t="n">
        <f aca="false">SUM(G33:G38)</f>
        <v>27000</v>
      </c>
      <c r="H32" s="10" t="n">
        <f aca="false">SUM(H33:H38)</f>
        <v>3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72000</v>
      </c>
      <c r="G34" s="13" t="n">
        <v>27000</v>
      </c>
      <c r="H34" s="13" t="n">
        <v>3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1000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072000</v>
      </c>
      <c r="G41" s="36" t="n">
        <f aca="false">+G32+G39</f>
        <v>27000</v>
      </c>
      <c r="H41" s="36" t="n">
        <f aca="false">+H32+H39</f>
        <v>32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36069000</v>
      </c>
      <c r="G42" s="36" t="n">
        <f aca="false">+G30+G41</f>
        <v>134800000</v>
      </c>
      <c r="H42" s="36" t="n">
        <f aca="false">+H30+H41</f>
        <v>13762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3559000</v>
      </c>
      <c r="G45" s="11" t="n">
        <f aca="false">SUM(G47+G53+G59+G65+G71+G77+G83+G89+G95+G101+G107+G113)</f>
        <v>3700000</v>
      </c>
      <c r="H45" s="11" t="n">
        <f aca="false">SUM(H47+H53+H59+H65+H71+H77+H83+H89+H95+H101+H107+H113)</f>
        <v>383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000000</v>
      </c>
      <c r="G47" s="10" t="n">
        <f aca="false">SUM(G48:G51)</f>
        <v>1000000</v>
      </c>
      <c r="H47" s="10" t="n">
        <f aca="false">SUM(H48:H51)</f>
        <v>1000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000000</v>
      </c>
      <c r="G48" s="25" t="n">
        <v>1000000</v>
      </c>
      <c r="H48" s="26" t="n">
        <v>1000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2559000</v>
      </c>
      <c r="G59" s="10" t="n">
        <f aca="false">SUM(G60:G63)</f>
        <v>2700000</v>
      </c>
      <c r="H59" s="10" t="n">
        <f aca="false">SUM(H60:H63)</f>
        <v>2830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2559000</v>
      </c>
      <c r="G60" s="25" t="n">
        <v>2700000</v>
      </c>
      <c r="H60" s="26" t="n">
        <v>283000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3559000</v>
      </c>
      <c r="G118" s="17" t="n">
        <f aca="false">SUM(G45)</f>
        <v>3700000</v>
      </c>
      <c r="H118" s="17" t="n">
        <f aca="false">SUM(H45)</f>
        <v>3830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E59" activeCellId="0" sqref="E5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0615000</v>
      </c>
      <c r="G5" s="10" t="n">
        <v>96636000</v>
      </c>
      <c r="H5" s="10" t="n">
        <v>10207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3087000</v>
      </c>
      <c r="G7" s="11" t="n">
        <f aca="false">SUM(G8:G19)</f>
        <v>58474000</v>
      </c>
      <c r="H7" s="11" t="n">
        <f aca="false">SUM(H8:H19)</f>
        <v>6026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0428000</v>
      </c>
      <c r="G8" s="13" t="n">
        <v>21874000</v>
      </c>
      <c r="H8" s="13" t="n">
        <v>2293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659000</v>
      </c>
      <c r="G11" s="13" t="n">
        <v>4600000</v>
      </c>
      <c r="H11" s="13" t="n">
        <v>38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32000000</v>
      </c>
      <c r="H16" s="13" t="n">
        <v>33536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054000</v>
      </c>
      <c r="G20" s="10" t="n">
        <f aca="false">SUM(G21:G29)</f>
        <v>6300000</v>
      </c>
      <c r="H20" s="10" t="n">
        <f aca="false">SUM(H21:H29)</f>
        <v>24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300000</v>
      </c>
      <c r="H21" s="14" t="n">
        <v>24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5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 t="n">
        <v>4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9756000</v>
      </c>
      <c r="G30" s="17" t="n">
        <f aca="false">+G5+G6+G7+G20</f>
        <v>161410000</v>
      </c>
      <c r="H30" s="17" t="n">
        <f aca="false">+H5+H6+H7+H20</f>
        <v>16474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4075000</v>
      </c>
      <c r="G32" s="10" t="n">
        <f aca="false">SUM(G33:G38)</f>
        <v>63000</v>
      </c>
      <c r="H32" s="10" t="n">
        <f aca="false">SUM(H33:H38)</f>
        <v>7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4000000</v>
      </c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75000</v>
      </c>
      <c r="G34" s="13" t="n">
        <v>63000</v>
      </c>
      <c r="H34" s="13" t="n">
        <v>75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2000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00000</v>
      </c>
      <c r="G39" s="10" t="n">
        <f aca="false">SUM(G40:G40)</f>
        <v>1260000</v>
      </c>
      <c r="H39" s="10" t="n">
        <f aca="false">SUM(H40:H40)</f>
        <v>133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200000</v>
      </c>
      <c r="G40" s="14" t="n">
        <v>1260000</v>
      </c>
      <c r="H40" s="14" t="n">
        <v>133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5275000</v>
      </c>
      <c r="G41" s="36" t="n">
        <f aca="false">+G32+G39</f>
        <v>1323000</v>
      </c>
      <c r="H41" s="36" t="n">
        <f aca="false">+H32+H39</f>
        <v>1405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75031000</v>
      </c>
      <c r="G42" s="36" t="n">
        <f aca="false">+G30+G41</f>
        <v>162733000</v>
      </c>
      <c r="H42" s="36" t="n">
        <f aca="false">+H30+H41</f>
        <v>16614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7540000</v>
      </c>
      <c r="G45" s="11" t="n">
        <f aca="false">SUM(G47+G53+G59+G65+G71+G77+G83+G89+G95+G101+G107+G113)</f>
        <v>70000000</v>
      </c>
      <c r="H45" s="11" t="n">
        <f aca="false">SUM(H47+H53+H59+H65+H71+H77+H83+H89+H95+H101+H107+H113)</f>
        <v>823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000000</v>
      </c>
      <c r="G47" s="10" t="n">
        <f aca="false">SUM(G48:G51)</f>
        <v>1000000</v>
      </c>
      <c r="H47" s="10" t="n">
        <f aca="false">SUM(H48:H51)</f>
        <v>1000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000000</v>
      </c>
      <c r="G48" s="25" t="n">
        <v>1000000</v>
      </c>
      <c r="H48" s="26" t="n">
        <v>1000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6540000</v>
      </c>
      <c r="G59" s="10" t="n">
        <f aca="false">SUM(G60:G63)</f>
        <v>69000000</v>
      </c>
      <c r="H59" s="10" t="n">
        <f aca="false">SUM(H60:H63)</f>
        <v>7231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6540000</v>
      </c>
      <c r="G60" s="25" t="n">
        <v>69000000</v>
      </c>
      <c r="H60" s="26" t="n">
        <v>723100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7540000</v>
      </c>
      <c r="G118" s="17" t="n">
        <f aca="false">SUM(G45)</f>
        <v>70000000</v>
      </c>
      <c r="H118" s="17" t="n">
        <f aca="false">SUM(H45)</f>
        <v>8231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F49" activeCellId="0" sqref="F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3785000</v>
      </c>
      <c r="G5" s="10" t="n">
        <v>79609000</v>
      </c>
      <c r="H5" s="10" t="n">
        <v>8502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1773000</v>
      </c>
      <c r="G7" s="11" t="n">
        <f aca="false">SUM(G8:G19)</f>
        <v>74428000</v>
      </c>
      <c r="H7" s="11" t="n">
        <f aca="false">SUM(H8:H19)</f>
        <v>5767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7898000</v>
      </c>
      <c r="G8" s="13" t="n">
        <v>19107000</v>
      </c>
      <c r="H8" s="13" t="n">
        <v>1999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850000</v>
      </c>
      <c r="G11" s="13" t="n">
        <v>4321000</v>
      </c>
      <c r="H11" s="13" t="n">
        <v>52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40000000</v>
      </c>
      <c r="G15" s="13" t="n">
        <v>20000000</v>
      </c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8025000</v>
      </c>
      <c r="G16" s="13" t="n">
        <v>31000000</v>
      </c>
      <c r="H16" s="13" t="n">
        <v>32488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00000</v>
      </c>
      <c r="G20" s="10" t="n">
        <f aca="false">SUM(G21:G29)</f>
        <v>3000000</v>
      </c>
      <c r="H20" s="10" t="n">
        <f aca="false">SUM(H21:H29)</f>
        <v>3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3000000</v>
      </c>
      <c r="H21" s="14" t="n">
        <v>3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9358000</v>
      </c>
      <c r="G30" s="17" t="n">
        <f aca="false">+G5+G6+G7+G20</f>
        <v>157037000</v>
      </c>
      <c r="H30" s="17" t="n">
        <f aca="false">+H5+H6+H7+H20</f>
        <v>14590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899000</v>
      </c>
      <c r="G32" s="10" t="n">
        <f aca="false">SUM(G33:G38)</f>
        <v>230000</v>
      </c>
      <c r="H32" s="10" t="n">
        <f aca="false">SUM(H33:H38)</f>
        <v>1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36000</v>
      </c>
      <c r="G34" s="13" t="n">
        <v>230000</v>
      </c>
      <c r="H34" s="13" t="n">
        <v>16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6763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6899000</v>
      </c>
      <c r="G41" s="36" t="n">
        <f aca="false">+G32+G39</f>
        <v>230000</v>
      </c>
      <c r="H41" s="36" t="n">
        <f aca="false">+H32+H39</f>
        <v>16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76257000</v>
      </c>
      <c r="G42" s="36" t="n">
        <f aca="false">+G30+G41</f>
        <v>157267000</v>
      </c>
      <c r="H42" s="36" t="n">
        <f aca="false">+H30+H41</f>
        <v>14592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406000</v>
      </c>
      <c r="G45" s="11" t="n">
        <f aca="false">SUM(G47+G53+G59+G65+G71+G77+G83+G89+G95+G101+G107+G113)</f>
        <v>1428000</v>
      </c>
      <c r="H45" s="11" t="n">
        <f aca="false">SUM(H47+H53+H59+H65+H71+H77+H83+H89+H95+H101+H107+H113)</f>
        <v>1449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000000</v>
      </c>
      <c r="G47" s="10" t="n">
        <f aca="false">SUM(G48:G51)</f>
        <v>1000000</v>
      </c>
      <c r="H47" s="10" t="n">
        <f aca="false">SUM(H48:H51)</f>
        <v>1000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000000</v>
      </c>
      <c r="G48" s="25" t="n">
        <v>1000000</v>
      </c>
      <c r="H48" s="26" t="n">
        <v>1000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406000</v>
      </c>
      <c r="G59" s="10" t="n">
        <f aca="false">SUM(G60:G63)</f>
        <v>428000</v>
      </c>
      <c r="H59" s="10" t="n">
        <f aca="false">SUM(H60:H63)</f>
        <v>449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406000</v>
      </c>
      <c r="G60" s="25" t="n">
        <v>428000</v>
      </c>
      <c r="H60" s="26" t="n">
        <v>44900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1406000</v>
      </c>
      <c r="G118" s="17" t="n">
        <f aca="false">SUM(G45)</f>
        <v>1428000</v>
      </c>
      <c r="H118" s="17" t="n">
        <f aca="false">SUM(H45)</f>
        <v>1449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F48" activeCellId="0" sqref="F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5384000</v>
      </c>
      <c r="G5" s="10" t="n">
        <v>47491000</v>
      </c>
      <c r="H5" s="10" t="n">
        <v>4928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167000</v>
      </c>
      <c r="G7" s="11" t="n">
        <f aca="false">SUM(G8:G19)</f>
        <v>2286000</v>
      </c>
      <c r="H7" s="11" t="n">
        <f aca="false">SUM(H8:H19)</f>
        <v>241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167000</v>
      </c>
      <c r="G13" s="14" t="n">
        <v>2286000</v>
      </c>
      <c r="H13" s="14" t="n">
        <v>2418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539000</v>
      </c>
      <c r="G20" s="10" t="n">
        <f aca="false">SUM(G21:G29)</f>
        <v>1700000</v>
      </c>
      <c r="H20" s="10" t="n">
        <f aca="false">SUM(H21:H29)</f>
        <v>177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00000</v>
      </c>
      <c r="G21" s="14" t="n">
        <v>1700000</v>
      </c>
      <c r="H21" s="14" t="n">
        <v>177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3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0090000</v>
      </c>
      <c r="G30" s="17" t="n">
        <f aca="false">+G5+G6+G7+G20</f>
        <v>51477000</v>
      </c>
      <c r="H30" s="17" t="n">
        <f aca="false">+H5+H6+H7+H20</f>
        <v>5347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0090000</v>
      </c>
      <c r="G42" s="36" t="n">
        <f aca="false">+G30+G41</f>
        <v>51477000</v>
      </c>
      <c r="H42" s="36" t="n">
        <f aca="false">+H30+H41</f>
        <v>5347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6000000</v>
      </c>
      <c r="G45" s="11" t="n">
        <f aca="false">SUM(G47+G53+G59+G65+G71+G77+G83+G89+G95+G101+G107+G113)</f>
        <v>14970000</v>
      </c>
      <c r="H45" s="11" t="n">
        <f aca="false">SUM(H47+H53+H59+H65+H71+H77+H83+H89+H95+H101+H107+H113)</f>
        <v>1440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16000000</v>
      </c>
      <c r="G53" s="10" t="n">
        <f aca="false">SUM(G54:G57)</f>
        <v>14970000</v>
      </c>
      <c r="H53" s="10" t="n">
        <f aca="false">SUM(H54:H57)</f>
        <v>14404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16000000</v>
      </c>
      <c r="G54" s="25" t="n">
        <v>14970000</v>
      </c>
      <c r="H54" s="26" t="n">
        <v>14404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16000000</v>
      </c>
      <c r="G118" s="17" t="n">
        <f aca="false">SUM(G45)</f>
        <v>14970000</v>
      </c>
      <c r="H118" s="17" t="n">
        <f aca="false">SUM(H45)</f>
        <v>14404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G48" activeCellId="0" sqref="G48: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27950000</v>
      </c>
      <c r="G5" s="10" t="n">
        <v>138071000</v>
      </c>
      <c r="H5" s="10" t="n">
        <v>14741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1017000</v>
      </c>
      <c r="G7" s="11" t="n">
        <f aca="false">SUM(G8:G19)</f>
        <v>37003000</v>
      </c>
      <c r="H7" s="11" t="n">
        <f aca="false">SUM(H8:H19)</f>
        <v>3883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0017000</v>
      </c>
      <c r="G8" s="13" t="n">
        <v>25003000</v>
      </c>
      <c r="H8" s="13" t="n">
        <v>2625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1000000</v>
      </c>
      <c r="G16" s="13" t="n">
        <v>12000000</v>
      </c>
      <c r="H16" s="13" t="n">
        <v>12576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00000</v>
      </c>
      <c r="G20" s="10" t="n">
        <f aca="false">SUM(G21:G29)</f>
        <v>2600000</v>
      </c>
      <c r="H20" s="10" t="n">
        <f aca="false">SUM(H21:H29)</f>
        <v>28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400000</v>
      </c>
      <c r="G21" s="14" t="n">
        <v>2600000</v>
      </c>
      <c r="H21" s="14" t="n">
        <v>28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2367000</v>
      </c>
      <c r="G30" s="17" t="n">
        <f aca="false">+G5+G6+G7+G20</f>
        <v>177674000</v>
      </c>
      <c r="H30" s="17" t="n">
        <f aca="false">+H5+H6+H7+H20</f>
        <v>18904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63100000</v>
      </c>
      <c r="G32" s="10" t="n">
        <f aca="false">SUM(G33:G38)</f>
        <v>97167000</v>
      </c>
      <c r="H32" s="10" t="n">
        <f aca="false">SUM(H33:H38)</f>
        <v>8662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153064000</v>
      </c>
      <c r="G33" s="13" t="n">
        <v>90250000</v>
      </c>
      <c r="H33" s="13" t="n">
        <v>75855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6000</v>
      </c>
      <c r="G34" s="13" t="n">
        <v>6917000</v>
      </c>
      <c r="H34" s="13" t="n">
        <v>1076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1000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600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600000</v>
      </c>
      <c r="G40" s="14" t="n">
        <v>15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64700000</v>
      </c>
      <c r="G41" s="36" t="n">
        <f aca="false">+G32+G39</f>
        <v>98667000</v>
      </c>
      <c r="H41" s="36" t="n">
        <f aca="false">+H32+H39</f>
        <v>87624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37067000</v>
      </c>
      <c r="G42" s="36" t="n">
        <f aca="false">+G30+G41</f>
        <v>276341000</v>
      </c>
      <c r="H42" s="36" t="n">
        <f aca="false">+H30+H41</f>
        <v>27667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9760000</v>
      </c>
      <c r="G45" s="11" t="n">
        <f aca="false">SUM(G47+G53+G59+G65+G71+G77+G83+G89+G95+G101+G107+G113)</f>
        <v>10242000</v>
      </c>
      <c r="H45" s="11" t="n">
        <f aca="false">SUM(H47+H53+H59+H65+H71+H77+H83+H89+H95+H101+H107+H113)</f>
        <v>10686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000000</v>
      </c>
      <c r="G47" s="10" t="n">
        <f aca="false">SUM(G48:G51)</f>
        <v>1000000</v>
      </c>
      <c r="H47" s="10" t="n">
        <f aca="false">SUM(H48:H51)</f>
        <v>1000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000000</v>
      </c>
      <c r="G48" s="25" t="n">
        <v>1000000</v>
      </c>
      <c r="H48" s="26" t="n">
        <v>1000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8760000</v>
      </c>
      <c r="G59" s="10" t="n">
        <f aca="false">SUM(G60:G63)</f>
        <v>9242000</v>
      </c>
      <c r="H59" s="10" t="n">
        <f aca="false">SUM(H60:H63)</f>
        <v>9686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8760000</v>
      </c>
      <c r="G60" s="25" t="n">
        <v>9242000</v>
      </c>
      <c r="H60" s="26" t="n">
        <v>968600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9760000</v>
      </c>
      <c r="G118" s="17" t="n">
        <f aca="false">SUM(G45)</f>
        <v>10242000</v>
      </c>
      <c r="H118" s="17" t="n">
        <f aca="false">SUM(H45)</f>
        <v>10686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G48" activeCellId="0" sqref="G48: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8153000</v>
      </c>
      <c r="G5" s="10" t="n">
        <v>62150000</v>
      </c>
      <c r="H5" s="10" t="n">
        <v>6575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8470000</v>
      </c>
      <c r="G7" s="11" t="n">
        <f aca="false">SUM(G8:G19)</f>
        <v>36145000</v>
      </c>
      <c r="H7" s="11" t="n">
        <f aca="false">SUM(H8:H19)</f>
        <v>4255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6470000</v>
      </c>
      <c r="G8" s="13" t="n">
        <v>17545000</v>
      </c>
      <c r="H8" s="13" t="n">
        <v>1833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600000</v>
      </c>
      <c r="H11" s="13" t="n">
        <v>8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2000000</v>
      </c>
      <c r="G16" s="13" t="n">
        <v>15000000</v>
      </c>
      <c r="H16" s="13" t="n">
        <v>1572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00000</v>
      </c>
      <c r="G20" s="10" t="n">
        <f aca="false">SUM(G21:G29)</f>
        <v>3000000</v>
      </c>
      <c r="H20" s="10" t="n">
        <f aca="false">SUM(H21:H29)</f>
        <v>3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3000000</v>
      </c>
      <c r="H21" s="14" t="n">
        <v>3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0423000</v>
      </c>
      <c r="G30" s="17" t="n">
        <f aca="false">+G5+G6+G7+G20</f>
        <v>101295000</v>
      </c>
      <c r="H30" s="17" t="n">
        <f aca="false">+H5+H6+H7+H20</f>
        <v>11150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4417000</v>
      </c>
      <c r="G32" s="10" t="n">
        <f aca="false">SUM(G33:G38)</f>
        <v>47530000</v>
      </c>
      <c r="H32" s="10" t="n">
        <f aca="false">SUM(H33:H38)</f>
        <v>2849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75000000</v>
      </c>
      <c r="G33" s="13" t="n">
        <v>47500000</v>
      </c>
      <c r="H33" s="13" t="n">
        <v>28455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6000</v>
      </c>
      <c r="G34" s="13" t="n">
        <v>30000</v>
      </c>
      <c r="H34" s="13" t="n">
        <v>36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49381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600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600000</v>
      </c>
      <c r="G40" s="14" t="n">
        <v>15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6017000</v>
      </c>
      <c r="G41" s="36" t="n">
        <f aca="false">+G32+G39</f>
        <v>49030000</v>
      </c>
      <c r="H41" s="36" t="n">
        <f aca="false">+H32+H39</f>
        <v>29491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16440000</v>
      </c>
      <c r="G42" s="36" t="n">
        <f aca="false">+G30+G41</f>
        <v>150325000</v>
      </c>
      <c r="H42" s="36" t="n">
        <f aca="false">+H30+H41</f>
        <v>14099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471000</v>
      </c>
      <c r="G45" s="11" t="n">
        <f aca="false">SUM(G47+G53+G59+G65+G71+G77+G83+G89+G95+G101+G107+G113)</f>
        <v>2552000</v>
      </c>
      <c r="H45" s="11" t="n">
        <f aca="false">SUM(H47+H53+H59+H65+H71+H77+H83+H89+H95+H101+H107+H113)</f>
        <v>2626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000000</v>
      </c>
      <c r="G47" s="10" t="n">
        <f aca="false">SUM(G48:G51)</f>
        <v>1000000</v>
      </c>
      <c r="H47" s="10" t="n">
        <f aca="false">SUM(H48:H51)</f>
        <v>1000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000000</v>
      </c>
      <c r="G48" s="25" t="n">
        <v>1000000</v>
      </c>
      <c r="H48" s="26" t="n">
        <v>1000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1471000</v>
      </c>
      <c r="G59" s="10" t="n">
        <f aca="false">SUM(G60:G63)</f>
        <v>1552000</v>
      </c>
      <c r="H59" s="10" t="n">
        <f aca="false">SUM(H60:H63)</f>
        <v>1626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1471000</v>
      </c>
      <c r="G60" s="25" t="n">
        <v>1552000</v>
      </c>
      <c r="H60" s="26" t="n">
        <v>162600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2471000</v>
      </c>
      <c r="G118" s="17" t="n">
        <f aca="false">SUM(G45)</f>
        <v>2552000</v>
      </c>
      <c r="H118" s="17" t="n">
        <f aca="false">SUM(H45)</f>
        <v>2626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9046000</v>
      </c>
      <c r="G5" s="10" t="n">
        <v>84452000</v>
      </c>
      <c r="H5" s="10" t="n">
        <v>8928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405000</v>
      </c>
      <c r="G7" s="11" t="n">
        <f aca="false">SUM(G8:G19)</f>
        <v>32274000</v>
      </c>
      <c r="H7" s="11" t="n">
        <f aca="false">SUM(H8:H19)</f>
        <v>3283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6405000</v>
      </c>
      <c r="G8" s="13" t="n">
        <v>17474000</v>
      </c>
      <c r="H8" s="13" t="n">
        <v>1825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8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12000000</v>
      </c>
      <c r="H16" s="13" t="n">
        <v>12576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68000</v>
      </c>
      <c r="G20" s="10" t="n">
        <f aca="false">SUM(G21:G29)</f>
        <v>2000000</v>
      </c>
      <c r="H20" s="10" t="n">
        <f aca="false">SUM(H21:H29)</f>
        <v>2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2000000</v>
      </c>
      <c r="H21" s="14" t="n">
        <v>2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6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8519000</v>
      </c>
      <c r="G30" s="17" t="n">
        <f aca="false">+G5+G6+G7+G20</f>
        <v>118726000</v>
      </c>
      <c r="H30" s="17" t="n">
        <f aca="false">+H5+H6+H7+H20</f>
        <v>12431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9852000</v>
      </c>
      <c r="G32" s="10" t="n">
        <f aca="false">SUM(G33:G38)</f>
        <v>21967000</v>
      </c>
      <c r="H32" s="10" t="n">
        <f aca="false">SUM(H33:H38)</f>
        <v>865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20000000</v>
      </c>
      <c r="G33" s="13" t="n">
        <v>19000000</v>
      </c>
      <c r="H33" s="13" t="n">
        <v>4755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9852000</v>
      </c>
      <c r="G34" s="13" t="n">
        <v>2967000</v>
      </c>
      <c r="H34" s="13" t="n">
        <v>390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9852000</v>
      </c>
      <c r="G41" s="36" t="n">
        <f aca="false">+G32+G39</f>
        <v>21967000</v>
      </c>
      <c r="H41" s="36" t="n">
        <f aca="false">+H32+H39</f>
        <v>865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38371000</v>
      </c>
      <c r="G42" s="36" t="n">
        <f aca="false">+G30+G41</f>
        <v>140693000</v>
      </c>
      <c r="H42" s="36" t="n">
        <f aca="false">+H30+H41</f>
        <v>13297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385000</v>
      </c>
      <c r="G45" s="11" t="n">
        <f aca="false">SUM(G47+G53+G59+G65+G71+G77+G83+G89+G95+G101+G107+G113)</f>
        <v>2516000</v>
      </c>
      <c r="H45" s="11" t="n">
        <f aca="false">SUM(H47+H53+H59+H65+H71+H77+H83+H89+H95+H101+H107+H113)</f>
        <v>263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2385000</v>
      </c>
      <c r="G59" s="10" t="n">
        <f aca="false">SUM(G60:G63)</f>
        <v>2516000</v>
      </c>
      <c r="H59" s="10" t="n">
        <f aca="false">SUM(H60:H63)</f>
        <v>2637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2385000</v>
      </c>
      <c r="G60" s="25" t="n">
        <v>2516000</v>
      </c>
      <c r="H60" s="26" t="n">
        <v>263700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0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51</v>
      </c>
      <c r="F118" s="17" t="n">
        <f aca="false">SUM(F45)</f>
        <v>2385000</v>
      </c>
      <c r="G118" s="17" t="n">
        <f aca="false">SUM(G45)</f>
        <v>2516000</v>
      </c>
      <c r="H118" s="17" t="n">
        <f aca="false">SUM(H45)</f>
        <v>2637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1:51:07Z</dcterms:created>
  <dc:creator>Elsabe Rossouw</dc:creator>
  <dc:description/>
  <dc:language>en-US</dc:language>
  <cp:lastModifiedBy>Unathi Lekonyana</cp:lastModifiedBy>
  <dcterms:modified xsi:type="dcterms:W3CDTF">2020-04-14T16:40:27Z</dcterms:modified>
  <cp:revision>0</cp:revision>
  <dc:subject/>
  <dc:title/>
</cp:coreProperties>
</file>